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программа итог" sheetId="1" state="visible" r:id="rId2"/>
  </sheets>
  <definedNames>
    <definedName function="false" hidden="false" localSheetId="0" name="_xlnm.Print_Area" vbProcedure="false">'Госпрограмма итог'!$A$1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2">
  <si>
    <t xml:space="preserve">Приложение № 2 к годовому отчету</t>
  </si>
  <si>
    <t xml:space="preserve">СВЕДЕНИЯ
о достижении значений показателей государственной программы Кировской области «Развитие агропромышленного комплекса»   
</t>
  </si>
  <si>
    <t xml:space="preserve">№ п/п</t>
  </si>
  <si>
    <t xml:space="preserve">Наименование государственной программы Кировской области, подпрограммы, структурного элемента, показателя
</t>
  </si>
  <si>
    <t xml:space="preserve">Единица измерения</t>
  </si>
  <si>
    <t xml:space="preserve">Значение  показателя </t>
  </si>
  <si>
    <t xml:space="preserve">Уровень достижения значения показателя, % </t>
  </si>
  <si>
    <t xml:space="preserve">Обоснование причин отклонения фактических значений показателей от плановых значений показателей</t>
  </si>
  <si>
    <t xml:space="preserve">2022 год (факт)</t>
  </si>
  <si>
    <t xml:space="preserve">2023 год</t>
  </si>
  <si>
    <t xml:space="preserve">план</t>
  </si>
  <si>
    <t xml:space="preserve">факт </t>
  </si>
  <si>
    <t xml:space="preserve">Государственная программа Кировской области "Развитие агропромышленного комплекса"</t>
  </si>
  <si>
    <t xml:space="preserve">индекс производства продукции сельского хозяйства в хозяйствах всех категорий Кировской области</t>
  </si>
  <si>
    <t xml:space="preserve">процентов</t>
  </si>
  <si>
    <t xml:space="preserve">Основной причиной снижения индекса производства продукции послужило снижение объемов производства зерна на 5,4%, овощей открытого и закрытого грунта на 11,7% в хозяйствах всех категорий к 2022 году. Представлены предварительные данные. Дата получения фактических данных - сентябрь 2024 года.</t>
  </si>
  <si>
    <t xml:space="preserve">индекс производства продукции сельского хозяйства (в сопоставимых ценах) к уровню 2020 года</t>
  </si>
  <si>
    <t xml:space="preserve">Перевыполнение показателя связано с ростом объемов производства зерна на 9,5%, молока на 9,8%, скота и птицы на убой (в живом весе) на 48,3% в хозяйствах всех категорий к уровню 2020 года. Представлены предварительные данные Кировстата. Дата получения фактических данных - июнь 2024 года.</t>
  </si>
  <si>
    <t xml:space="preserve">индекс производства продукции сельского хозяйства в сельскохозяйственных организациях Кировской области</t>
  </si>
  <si>
    <t xml:space="preserve">Перевыполнение показателя обусловлено увеличением объемов производства в сельскохозяйственных организациях картофеля на 28,8%, овощей открытого и закрытого грунта на 25,8%.
Представлены предварительные данные Кировстата. Дата получения фактических данных - сентябрь 2024 года.</t>
  </si>
  <si>
    <t xml:space="preserve">индекс производства пищевых продуктов</t>
  </si>
  <si>
    <t xml:space="preserve">Представлены предварительные данные Кировстата. Дата получения фактических данных - июнь 2024 года.</t>
  </si>
  <si>
    <t xml:space="preserve">индекс производства пищевых продуктов (в сопоставимых ценах) к уровню 2020 года</t>
  </si>
  <si>
    <t xml:space="preserve">Перевыполнение показателя связано с ростом объемов производства продуктов из мяса и мяса птицы в 4,7 раза, сливок в 4 раза, муки пшеничной и пшенично-ржаной в 3,6 раза, сыров в 2 раза к уровню 2020 года. Представлены предварительные данные Кировстата. Дата получения  фактических данных  - июнь 2024 года.</t>
  </si>
  <si>
    <t xml:space="preserve">количество вовлеченных в субъекты малого и среднего предпринимательства, осуществляющие деятельность в сфере сельского хозяйства, в том числе за счет средств государственной поддержки</t>
  </si>
  <si>
    <t xml:space="preserve">человек</t>
  </si>
  <si>
    <t xml:space="preserve">Значение показателя указано нарастающим итогом. Подсчет осуществляется с 2019 года.</t>
  </si>
  <si>
    <t xml:space="preserve">доля сельского населения в общей численности населения Кировской области</t>
  </si>
  <si>
    <t xml:space="preserve">1.</t>
  </si>
  <si>
    <t xml:space="preserve">Подпрограмма "Развитие отраслей агропромышленного комплекса Кировской области"</t>
  </si>
  <si>
    <t xml:space="preserve">индекс производства продукции растениеводства в хозяйствах всех категорий</t>
  </si>
  <si>
    <t xml:space="preserve">Основной причиной снижения индекса производства продукции послужило снижение объемов производства в хозяйствах всех категорий зерна на 5,4%, рапса на 16,6% и овощей на 11,7% к 2022 году. Представлены предварительные данные Кировстата. Дата получения фактических данных - сентябрь 2024 года.</t>
  </si>
  <si>
    <t xml:space="preserve">индекс производства продукции животноводства в хозяйствах всех категорий</t>
  </si>
  <si>
    <t xml:space="preserve">Представлены предварительные данные Кировстата. Дата получения фактических данных - сентябрь 2024 года.</t>
  </si>
  <si>
    <t xml:space="preserve">индекс производительности труда в сельском хозяйстве</t>
  </si>
  <si>
    <t xml:space="preserve">Невыполнение показателя связано со снижением среднегодовой численности работников, занятых в сельскохозяйственных организациях на 2,6%.  Представлены оценочные данные. Дата получения фактических данных - сентябрь 2024 года.</t>
  </si>
  <si>
    <t xml:space="preserve">рентабельность сельскохозяйственных организаций (с учетом субсидий)</t>
  </si>
  <si>
    <t xml:space="preserve">Перевыполнение показателя связано с тем, что фактически полученная прибыль до налогообложения превысила плановое значение за счет увеличения объема продукции сельского хозяйства (животноводство) и повышения эффективности деятельности аграриев.</t>
  </si>
  <si>
    <t xml:space="preserve">среднемесячная начисленная заработная плата работников сельского хозяйства (без субъектов малого предпринимательства)</t>
  </si>
  <si>
    <t xml:space="preserve">рублей</t>
  </si>
  <si>
    <t xml:space="preserve">Перевыполнение показателя свяно с тем, что сельскохозяйственные товаропроизводители с целью сохранения кадрового потенциала, привлечения новых сорудников, а также в связи с увеличением МРОТ, значительно повысили уровень заработной платы. Представлены предварительные данные Кировстата. Дата получения фактических данных - апрель 2024 года.</t>
  </si>
  <si>
    <t xml:space="preserve">количество высокопроизводительных рабочих мест</t>
  </si>
  <si>
    <t xml:space="preserve">тыс. единиц</t>
  </si>
  <si>
    <t xml:space="preserve">Представлены оценочные данные. Дата получения фактических данных - сентябрь 2024 года.</t>
  </si>
  <si>
    <t xml:space="preserve">темпы роста оборота организаций по производству пищевых продуктов и напитков</t>
  </si>
  <si>
    <t xml:space="preserve">Невыполнение показателя связано со снижением производства масла сливочного на 16,7%, мяса сельскохозяйственной птицы, в том числе для детского питания, на 31,1%, макарон на 33,9%, муки ржаной на 38,2%, напитков безалкогольных прочих на 13% к уровню 2022 года в связи со снижением потребительского спроса. Представлены оценочные данные. Дата  получения фактических данных - июль 2024 года.</t>
  </si>
  <si>
    <t xml:space="preserve">1.1.</t>
  </si>
  <si>
    <t xml:space="preserve">Отдельное мероприятие "Поддержка сельскохозяйственного производства по отдельным подотраслям растениеводства и животноводства"</t>
  </si>
  <si>
    <t xml:space="preserve">размер посевных площадей, занятых зерновыми, зернобобовыми, масличными (за исключением рапса и сои) и кормовыми сельскохозяйственными культурами, в Кировской области</t>
  </si>
  <si>
    <t xml:space="preserve">тыс. гектаров</t>
  </si>
  <si>
    <t xml:space="preserve">Невыполнение показателя связано с прекращением деятельности убыточных сельскохозяйственных предприятий.</t>
  </si>
  <si>
    <t xml:space="preserve">валовой сбор овощей открытого грунта в сельскохозяйственных организациях, крестьянских (фермерских) хозяйствах, включая индивидуальных предпринимателей</t>
  </si>
  <si>
    <t xml:space="preserve">тыс. тонн</t>
  </si>
  <si>
    <t xml:space="preserve">-</t>
  </si>
  <si>
    <t xml:space="preserve">объем реализованных овощей открытого грунта</t>
  </si>
  <si>
    <t xml:space="preserve">производство молока в хозяйствах всех категорий Кировской области</t>
  </si>
  <si>
    <t xml:space="preserve">Представлены предварительные данные Кировстата. Дата получения фактических данных - май 2024 года.</t>
  </si>
  <si>
    <t xml:space="preserve">производство молока в сельскохозяйственных организациях и крестьянских (фермерских) хозяйствах, включая индивидуальных предпринимателей</t>
  </si>
  <si>
    <t xml:space="preserve">валовой сбор картофеля в сельскохозяйственных организациях, крестьянских (фермерских) хозяйствах, включая индивидуальных предпринимателей</t>
  </si>
  <si>
    <t xml:space="preserve">доля площади, засеваемой элитными семенами, в общей площади посевов, занятой семенами сортов растений</t>
  </si>
  <si>
    <t xml:space="preserve">Перевыполнение показателя связано с востребованностью семян и семенного материала высоких репродукций. В целях получения высоких урожаев сельскохозяйственные товаропроизводители области увеличивают полощади, засеваемые элитными посевами.</t>
  </si>
  <si>
    <t xml:space="preserve">численность маточного товарного поголовья овец и коз в сельскохозяйственных организациях, крестьянских (фермерских) хозяйствах, включая индивидуальных предпринимателей</t>
  </si>
  <si>
    <t xml:space="preserve">тыс. голов</t>
  </si>
  <si>
    <t xml:space="preserve">валовой сбор овощей в зимних теплицах в сельскохозяйственных организациях, крестьянских (фермерских) хозяйствах, включая индивидуальных предпринимателей</t>
  </si>
  <si>
    <t xml:space="preserve">валовой сбор плодов и ягод в сельскохозяйственных организациях, крестьянских (фермерских) хозяйствах, включая индивидуальных предпринимателей</t>
  </si>
  <si>
    <t xml:space="preserve">численность племенного маточного поголовья сельскохозяйственных животных (в пересчете на условные головы)</t>
  </si>
  <si>
    <t xml:space="preserve">Перевыполнение показателя связано с тем, что в конце 2023 года АО «Агрофирма «Дороничи» был присвоен статус селекционно-генетического центра по разведению свиней, в связи с чем увеличилась численность племенного маточного поголовья сельскохозяйственных животных.</t>
  </si>
  <si>
    <t xml:space="preserve">численность товарного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</t>
  </si>
  <si>
    <t xml:space="preserve">поголовье крупного рогатого скота специализированных мясных пород и помесного скота, полученного от скрещивания со специализированными мясными породами, в сельскохозяйственных организациях, крестьянских (фермерских) хозяйствах, включая индивидуальных предпринимателей</t>
  </si>
  <si>
    <t xml:space="preserve">доля застрахованной посевной (посадочной) площади в общей посевной (посадочной) площади (в условных единицах площади)</t>
  </si>
  <si>
    <t xml:space="preserve">Перевыполнение показателя связано с улучшением условий в области сельскохозяйственного страхования (расширение возможностей на получение страхового возмещения, возможность снижения страхового тарифа при страховании не всех страховых случаев), что  позволило увеличить заинтересованность сельхозтоваропроизводителей области  заключать договоры страхования  с использованием мер   государственной поддержки и обеспечить страховой защитой 64371 гектаров посевных площадей.</t>
  </si>
  <si>
    <t xml:space="preserve">доля застрахованного поголовья сельскохозяйственных животных в общем поголовье сельскохозяйственных животных</t>
  </si>
  <si>
    <t xml:space="preserve">Перевыполнение показателя связано с улучшением условий в области сельскохозяйственного страхования (расширением возможностей на получение страхового возмещения, снижением страхового тарифа при страховании не всех страховых случаев), это оказало влияние на заинтересованность сельхозтоваропроизводителей области  заключать договоры страхования  с использованием мер  государственной поддержки.  Обеспечена страховая защита более 1,9 млн. голов  сельскохозяйственных животных, из котрых 1,7 млн. голов сельскохозяйственной птицы. </t>
  </si>
  <si>
    <t xml:space="preserve">производство скота и птицы на убой в живом весе в хозяйствах всех категорий Кировской области</t>
  </si>
  <si>
    <t xml:space="preserve">производство скота и птицы на убой в живом весе в сельскохозяйственных организациях, крестьянских (фермерских) хозяйствах, включая индивидуальных предпринимателей</t>
  </si>
  <si>
    <t xml:space="preserve">производство яиц в хозяйствах всех категорий</t>
  </si>
  <si>
    <t xml:space="preserve">млн. штук</t>
  </si>
  <si>
    <t xml:space="preserve">производство яиц в сельскохозяйственных организациях, крестьянских (фермерских) хозяйствах, включая индивидуальных предпринимателей</t>
  </si>
  <si>
    <t xml:space="preserve">объем производства продукции аквакультуры, включая посадочный материал</t>
  </si>
  <si>
    <t xml:space="preserve">Невыполнение показателя связано со снижением производства товарной рыбы, в том числе рыбопосадочного материала в связи с неблагоприятными погодными условиями (жаркое лето 2023 года)</t>
  </si>
  <si>
    <t xml:space="preserve">численность племенных быков-производителей, оцененных по качеству потомства или находящихся в процессе оценки этого качества</t>
  </si>
  <si>
    <t xml:space="preserve">размер посевных площадей, занятых льном-долгунцом и технической коноплей, в сельскохозяйственных организациях, крестьянских (фермерских) хозяйствах и у индивидуальных предпринимателей</t>
  </si>
  <si>
    <t xml:space="preserve">Перевыполнение показателя обусловлено тем, что сельскохозяйственные товаропроизводители, получающие государственную поддержку на производство льна-долгунца и технической конопли, увеличили посевные площади.</t>
  </si>
  <si>
    <t xml:space="preserve">численность приобретенного племенного молодняка сельскохозяйственных животных в племенных организациях, зарегистрированных в Государственном племенном регистре, в пересчете на условные головы</t>
  </si>
  <si>
    <t xml:space="preserve">Перевыполнение показателя связано с  увеличением количества заявителей на получение субсидии из федерального и областного бюджетов на приобретение племенного молодняка сельскохозяйтсвенных животных по сравнению с тем, что планировалось.</t>
  </si>
  <si>
    <t xml:space="preserve">1.2.</t>
  </si>
  <si>
    <t xml:space="preserve">Отдельное мероприятие "Стимулирование развития приоритетных подотраслей агропромышленного комплекса"</t>
  </si>
  <si>
    <t xml:space="preserve">валовой сбор зерновых и зернобобовых культур в сельскохозяйственных организациях, крестьянских (фермерских) хозяйствах, включая индивидуальных предпринимателей</t>
  </si>
  <si>
    <t xml:space="preserve">валовой сбор масличных культур (за исключением рапса и сои) в сельскохозяйственных организациях, крестьянских (фермерских) хозяйствах, включая индивидуальных предпринимателей</t>
  </si>
  <si>
    <t xml:space="preserve">площадь закладки многолетних насаждений в сельскохозяйственных организациях, крестьянских (фермерских) хозяйствах и у индивидуальных предпринимателей</t>
  </si>
  <si>
    <t xml:space="preserve">прирост производства молока в сельскохозяйственных организациях, крестьянских (фермерских) хозяйствах и у индивидуальных предпринимателей за отчетный год по отношению к среднему за пять лет, предшествующих текущему году, объему производства молока</t>
  </si>
  <si>
    <t xml:space="preserve">производство молока в сельскохозяйственных организациях и крестьянских (фермерских) хозяйствах, включая индивидуальных предпринимателей и граждан, ведущих личное подсобное хозяйство, применяющих специальный налоговый режим "Налог на профессиональный доход"</t>
  </si>
  <si>
    <t xml:space="preserve">прирост маточного товарного поголовья овец и коз в сельскохозяйственных организациях и крестьянских (фермерских) хозяйствах и у индивидуальных предпринимателей</t>
  </si>
  <si>
    <t xml:space="preserve">Перевыполнение показателя связано с увеличением  поголовья коз в АО "Красное Знамя" Куменского района и ООО "Октябрьский" Свечинского муниципального округа по сравнению с тем, что планировалось.</t>
  </si>
  <si>
    <t xml:space="preserve">площадь уходных работ за многолетними насаждениями (до вступления в товарное плодоношение, но не более 3 лет с момента закладки для садов интенсивного типа) в сельскохозяйственных организациях, крестьянских (фермерских) хозяйствах и у индивидуальных предпринимателей</t>
  </si>
  <si>
    <t xml:space="preserve">Перевыполнение показателя свяазно с тем, что период от закладки до вступления в товарное плодоношение по некоторым категориям многолетних насаждений (смородина, крыжовник, яблоня) составляет несколько сезонов, следовательно, площадь уходных работ за многолетними насаждениями увеличилась за счет площадей многолетних насаждений, заложенных в предшествующие годы.</t>
  </si>
  <si>
    <t xml:space="preserve">1.3.</t>
  </si>
  <si>
    <t xml:space="preserve">Отдельное мероприятие "Повышение продуктивного потенциала земель сельскохозяйственного назначения"</t>
  </si>
  <si>
    <t xml:space="preserve">площадь сельскохозяйственных угодий, вовлеченных в оборот за счет проведения культуртехнических мероприятий</t>
  </si>
  <si>
    <t xml:space="preserve">гектаров</t>
  </si>
  <si>
    <t xml:space="preserve">площадь проведения известкования кислых почв на пашне</t>
  </si>
  <si>
    <t xml:space="preserve">Перевыполнение показателя связано с заключением дополнительного соглашения с Министерством сельского хозяйства РФ от 15.12.2023 года.</t>
  </si>
  <si>
    <t xml:space="preserve">прирост объема производства продукции растениеводства, произведенной на посевных площадях, на которых реализованы мероприятия в области известкования кислых почв</t>
  </si>
  <si>
    <t xml:space="preserve">площадь сельскохозяйственных угодий, сохраненных в сельскохозяйственном обороте, и химическая мелиорация почв на пашне</t>
  </si>
  <si>
    <t xml:space="preserve">Значение показателя указаны нарастающим итогом. Подсчет осуществляется с 2023 года.</t>
  </si>
  <si>
    <t xml:space="preserve">1.4.</t>
  </si>
  <si>
    <t xml:space="preserve">Отдельное мероприятие "Стимулирование увеличения производства картофеля и овощей"</t>
  </si>
  <si>
    <t xml:space="preserve">объем производства овощей открытого грунта в сельскохозяйственных организациях, крестьянских (фермерских) хозяйствах и у индивидуальных предпринимателей</t>
  </si>
  <si>
    <t xml:space="preserve">Перевыполнение показателя связано с увеличением посевных площадей, засеянных семенами сортов и гибридов, включенных в Государственный реестр селекционных достижений, допущенных к использованию, с посевными качествами, отвечающими ГОСТ.</t>
  </si>
  <si>
    <t xml:space="preserve">объем производства картофеля в сельскохозяйственных организациях, крестьянских (фермерских) хозяйствах и у индивидуальных предпринимателей</t>
  </si>
  <si>
    <t xml:space="preserve">Перевыполнение показателя обусловлено увеличением посевных площадей картофеля, засеянных семенами сортов и гибридов, включенных в Государственный реестр селекционных достижений, допущенных к использованию, с посевными качествами, отвечающими ГОСТ.</t>
  </si>
  <si>
    <t xml:space="preserve">объем высева элитного и (или) оригинального семенного картофеля и овощных культур (овощные культуры всех категорий)</t>
  </si>
  <si>
    <t xml:space="preserve">размер посевных площадей, занятых картофелем в сельскохозяйственных организациях, крестьянских (фермерских) хозяйствах, включая индивидуальных предпринимателей (малые формы)</t>
  </si>
  <si>
    <t xml:space="preserve">Перевыполнение показателя обусловлено тем, что сельскохозяйственные товаропроизводители, получающие государственную поддержку на стимулирование производства картофеля, увеличили площади под картофелем, засеянные семенами сортов и гибридов, включенных в Государственный реестр селекционных достижений, допущенных к использованию, с посевными качествами, отвечающими ГОСТ.</t>
  </si>
  <si>
    <t xml:space="preserve">размер посевных площадей, занятых овощами открытого грунта в сельскохозяйственных организациях, крестьянских (фермерских) хозяйствах, включая индивидуальных предпринимателей (малые формы)</t>
  </si>
  <si>
    <t xml:space="preserve">Перевыполнение показателя обусловлено тем, что сельскохозяйственные товаропроизводители, получающие государственную поддержку на стимулирование производства овощных культур, увеличили площади под овощами открытого грунта, засеянные семенами сортов и гибридов, включенных в Государственный реестр селекционных достижений, допущенных к использованию, с посевными качествами, отвечающими ГОСТ.</t>
  </si>
  <si>
    <t xml:space="preserve">1.5.</t>
  </si>
  <si>
    <t xml:space="preserve">Отдельное мероприятие "Стимулирование технической и технологической модернизации, инвестиционной деятельности в агропромышленном комплексе"</t>
  </si>
  <si>
    <t xml:space="preserve">доля приобретенной сельскохозяйственными товаропроизводителями новой самоходной сельскохозяйственной техники, отвечающей требованиям законодательства об энергосбережении и о повышении энергетической эффективности, в общем объеме приобретенной новой самоходной сельскохозяйственной техники</t>
  </si>
  <si>
    <t xml:space="preserve">энергообеспеченность сельскохозяйственных организаций на 100 гектаров посевной площади</t>
  </si>
  <si>
    <t xml:space="preserve">лошадиных сил</t>
  </si>
  <si>
    <t xml:space="preserve">объем остатка ссудной задолженности по субсидируемым инвестиционным кредитам (займам), выданным на развитие агропромышленного комплекса</t>
  </si>
  <si>
    <t xml:space="preserve">млн. рублей</t>
  </si>
  <si>
    <t xml:space="preserve">Показатель планируется с тенденцией к снижению значений.</t>
  </si>
  <si>
    <t xml:space="preserve">объем введенных в году предоставления субсидии, а также в годах, предшествующих году предоставления субсидии, мощностей животноводческих комплексов молочного направления (молочных ферм)</t>
  </si>
  <si>
    <t xml:space="preserve">ското-мест</t>
  </si>
  <si>
    <t xml:space="preserve">Перевыполнение показателя связано с тем, что конкурсный отбор в Министерстве сельского хозяйства РФ прошли 8 инвестиционных проектов на создание и (или) модернизацию объектов АПК с общим количеством 3435 ското-мест при плане 600 ското-мест.</t>
  </si>
  <si>
    <t xml:space="preserve">удельный вес затрат на приобретение энергоресурсов в структуре затрат на основное производство продукции сельского хозяйства</t>
  </si>
  <si>
    <t xml:space="preserve">темп роста количества произведенной и маркированной молочной продукции, подлежащей обязательной маркировке средствами идентификации отдельных видов молочной продукции</t>
  </si>
  <si>
    <t xml:space="preserve">Перевыполнение показателя связано с увеличением количества произведенной и маркированной молочной продукции, подлежащей обязательной маркировке средствами идентификации отдельных видов молочной продукции в связи с увеличением потребительского спроса.</t>
  </si>
  <si>
    <t xml:space="preserve">1.6.</t>
  </si>
  <si>
    <t xml:space="preserve">Отдельное мероприятие "Обеспечение общих условий функционирования отраслей агропромышленного комплекса"</t>
  </si>
  <si>
    <t xml:space="preserve">индекс производства напитков</t>
  </si>
  <si>
    <t xml:space="preserve">Невыполнение показателя связано: с введением в 2023 году обязательной маркировки на предприятиях по производству безалкогольных напитков; введение акциза на сахаросодержащие напитки; с сезонностью потребления напитков.</t>
  </si>
  <si>
    <t xml:space="preserve">производство муки из зерновых культур, овощных и других растительных культур, смеси из них</t>
  </si>
  <si>
    <t xml:space="preserve">Невыполнение показателя обусловлено тем, что 
ООО "Кировский Мелькомбинат" признан банкротом, арендатор имущественного комплекса ООО "Вятские мельницы" постепенно выходит на проектную мощность.</t>
  </si>
  <si>
    <t xml:space="preserve">производство крупы</t>
  </si>
  <si>
    <t xml:space="preserve">производство хлебобулочных изделий, обогащенных микронутриентами, и диетических хлебобулочных изделий</t>
  </si>
  <si>
    <t xml:space="preserve">производство плодоовощных консервов</t>
  </si>
  <si>
    <t xml:space="preserve">млн. условных банок</t>
  </si>
  <si>
    <t xml:space="preserve">Невыполнение показателя связано с высокой себестоимостью сырья (овощей), произведенного в Кировской области, плодовоовощная продукция неконкурентноспособна. </t>
  </si>
  <si>
    <t xml:space="preserve">производство масла сливочного</t>
  </si>
  <si>
    <t xml:space="preserve">Перевыполнение показателя связано с увеличением потребительского спроса.</t>
  </si>
  <si>
    <t xml:space="preserve">производство сыров и сырных продуктов</t>
  </si>
  <si>
    <t xml:space="preserve">объем молока сырого крупного рогатого скота, козьего и овечьего, переработанного на пищевую продукцию</t>
  </si>
  <si>
    <t xml:space="preserve">количество невостребованных земельных долей, поступивших в муниципальную собственность поселений и округов</t>
  </si>
  <si>
    <t xml:space="preserve">единиц</t>
  </si>
  <si>
    <t xml:space="preserve">Значение показателя указаны нарастающим итогом. Подсчет осуществляется с 2018 года.</t>
  </si>
  <si>
    <t xml:space="preserve">объем реализованных зерновых культур собственного производства</t>
  </si>
  <si>
    <t xml:space="preserve">численность поголовья молочных коров в отчетном финансовом году в сельскохозяйственных организациях, крестьянских (фермерских) хозяйствах, включая индивидуальных предпринимателей</t>
  </si>
  <si>
    <t xml:space="preserve">площадь земельных участков, выделяемых в счет невостребованных земельных долей, находящихся в собственности муниципальных образований, в отношении которых подготовлены проекты межевания</t>
  </si>
  <si>
    <t xml:space="preserve">площадь земельных участков, государственная собственность на которые не разграничена, из состава земель сельскохозяйственного назначения и земельных участков, выделяемых в счет невостребованных земельных долей, находящихся в собственности муниципальных образований, в отношении которых осуществлен государственный кадастровый учет</t>
  </si>
  <si>
    <t xml:space="preserve">1.7.</t>
  </si>
  <si>
    <t xml:space="preserve">Региональный проект "Развитие экспорта продукции агропромышленного комплекса в Кировской области"</t>
  </si>
  <si>
    <t xml:space="preserve">объем экспорта продукции агропромышленного комплекса</t>
  </si>
  <si>
    <t xml:space="preserve">млрд. долларов США</t>
  </si>
  <si>
    <t xml:space="preserve">Перевыполнение показателя связано с тем, что увеличился спрос на отгрузку продукции АПК в дружественные страны.</t>
  </si>
  <si>
    <t xml:space="preserve">объем реализованных и (или) отгруженных на собственную переработку бобов соевых и (или) семян рапса</t>
  </si>
  <si>
    <t xml:space="preserve">прирост объема производства масличных культур (бобов соевых и (или) семян рапса)</t>
  </si>
  <si>
    <t xml:space="preserve">2.</t>
  </si>
  <si>
    <t xml:space="preserve">Подпрограмма "Развитие малых форм хозяйствования Кировской области"</t>
  </si>
  <si>
    <t xml:space="preserve">прирост объема сельскохозяйственной продукции, произведенной в отчетном году крестьянскими (фермерскими) хозяйствами, включая индивидуальных предпринимателей, получившими грантовую поддержку на развитие семейных ферм за последние 5 лет (включая отчетный год)</t>
  </si>
  <si>
    <t xml:space="preserve">Перевыполнение показателя связано с увеличением объемов производства сельскохозяйственной продукции, произведенной грантополучателями, по сравнению с их бизнес-планами.</t>
  </si>
  <si>
    <t xml:space="preserve">прирост объема продукции, реализованной в отчетном году сельскохозяйственными потребительскими кооперативами, получившими грантовую поддержку за последние 5 лет (включая отчетный год)</t>
  </si>
  <si>
    <t xml:space="preserve">Перевыполнение показателя связано с обновлением материально-технической базы сельскохозяйственных потребительских кооперативов и увеличением объемов реализации сельскохозяйственной продукции по сравнению с их бизнес-планами.</t>
  </si>
  <si>
    <t xml:space="preserve">количество крестьянских (фермерских) хозяйств и сельскохозяйственных потребительских кооперативов, получивших государственную поддержку, в том числе в рамках федерального проекта "Создание системы поддержки фермеров и развитие сельскохозяйственной кооперации"</t>
  </si>
  <si>
    <t xml:space="preserve">2.1.</t>
  </si>
  <si>
    <t xml:space="preserve">Отдельное мероприятие "Развитие крестьянских (фермерских) хозяйств"</t>
  </si>
  <si>
    <t xml:space="preserve">количество крестьянских (фермерских) хозяйств, осуществляющих проекты создания и развития своих хозяйств с помощью грантовой поддержки</t>
  </si>
  <si>
    <t xml:space="preserve">количество проектов грантополучателей, реализуемых с помощью грантовой поддержки</t>
  </si>
  <si>
    <t xml:space="preserve">количество проектов грантополучателей, реализуемых с помощью грантовой поддержки на развитие семейных ферм, обеспечивающих прирост объема производства сельскохозяйственной продукции в отчетном году по отношению к предыдущему году не менее чем на 8 процентов</t>
  </si>
  <si>
    <t xml:space="preserve">количество проектов развития сельского туризма, получивших государственную поддержку, обеспечивающих прирост производства сельскохозяйственной продукции</t>
  </si>
  <si>
    <t xml:space="preserve">количество туристов, посетивших объекты сельского туризма сельскохозяйственных товаропроизводителей, получивших государственную поддержку</t>
  </si>
  <si>
    <t xml:space="preserve">количество занятых в сфере сельского туризма в результате реализации проектов развития сельского туризма за счет государственной поддержки</t>
  </si>
  <si>
    <t xml:space="preserve">прирост объема производства сельскохозяйственной продукции, обеспеченный сельскохозяйственными товаропроизводителями, получившими государственную поддержку на развитие сельского туризма</t>
  </si>
  <si>
    <t xml:space="preserve">2.2.</t>
  </si>
  <si>
    <t xml:space="preserve">Отдельное мероприятие "Укрепление материально-технической базы сельскохозяйственных потребительских кооперативов"</t>
  </si>
  <si>
    <t xml:space="preserve">количество сельскохозяйственных потребительских кооперативов, развивающих свою материально-техническую базу с помощью грантовой поддержки</t>
  </si>
  <si>
    <t xml:space="preserve">количество проектов грантополучателей, реализуемых с помощью грантовой поддержки на развитие материально-технической базы сельскохозяйственных потребительских кооперативов, обеспечивших прирост объема реализации сельскохозяйственной продукции в отчетном году по отношению к предыдущему году не менее чем на 8 процентов</t>
  </si>
  <si>
    <t xml:space="preserve">2.3.</t>
  </si>
  <si>
    <t xml:space="preserve">Региональный проект "Создание системы поддержки фермеров и развитие сельской кооперации в Кировской области"</t>
  </si>
  <si>
    <t xml:space="preserve">количество работников, зарегистрированных в Пенсионном фонде Российской Федерации, Фонде социального страхования Российской Федерации, принятых крестьянскими (фермерскими) хозяйствами в году получения грантов "Агростартап"</t>
  </si>
  <si>
    <t xml:space="preserve">количество принятых членов сельскохозяйственных потребительских кооперативов (кроме кредитных) из числа субъектов малого и среднего предпринимательства, включая личные подсобные хозяйства и крестьянские (фермерские) хозяйства, в году предоставления государственной поддержки</t>
  </si>
  <si>
    <t xml:space="preserve">количество вновь созданных субъектов малого и среднего предпринимательства в сельском хозяйстве, включая крестьянские (фермерские) хозяйства и сельскохозяйственные потребительские кооперативы</t>
  </si>
  <si>
    <t xml:space="preserve">Региональный проект "Акселерация субъектов малого и среднего предпринимательства в Кировской области"</t>
  </si>
  <si>
    <t xml:space="preserve">количество крестьянских (фермерских) хозяйств, индивидуальных предпринимателей и сельскохозяйственных потребительских кооперативов, получивших государственную поддержку в рамках федерального проекта</t>
  </si>
  <si>
    <t xml:space="preserve">количество сельскохозяйственных товаропроизводителей, получивших поддержку, в том числе в результате услуг, оказанных центрами компетенций в сфере сельскохозяйственной кооперации и поддержки фермеров</t>
  </si>
  <si>
    <t xml:space="preserve">Перевыполнение показателя связано с тем, что за счет средств государственной поддержки обеспечено больше заявок сельскохозяйственных товаропроизводителей на получение поддержки, в том числе в результате услуг, оказанных центром компетенции в сфере сельскохозяйственной кооперации и поддержки фермеров, чем планировалось. Значение показателя указаны нарастающим итогом. Подсчет осуществляется с 2021 года. </t>
  </si>
  <si>
    <t xml:space="preserve">количество новых рабочих мест, созданных крестьянскими (фермерскими) хозяйствами, получившими грант "Агростартап"</t>
  </si>
  <si>
    <t xml:space="preserve">Перевыполнение показателя связано с тем, что создано 16 новых рабочих мест крестьянскими (фермерскими) хозяйствами, получившими грант "Агростартап", в связи с оптимизацией производственного процесса. Значение показателя указаны нарастающим итогом, подсчет осуществляется с 2021 года.</t>
  </si>
  <si>
    <t xml:space="preserve">количество новых членов сельскохозяйственных потребительских кооперативов из числа субъектов малого и среднего предпринимательства в агропромышленном комплексе и личных подсобных хозяйств граждан</t>
  </si>
  <si>
    <t xml:space="preserve">количество вовлеченных в субъекты малого и среднего предпринимательства в АПК, в том числе созданы новые субъекты МСП, увеличена членская база сельскохозяйственных потребительских кооперативов, личные подсобные хозяйства включены в производственно-логистические цепочки сельскохозяйственных товаропроизводителей</t>
  </si>
  <si>
    <t xml:space="preserve">Перевыполнение показателя связано с ростом количества вовлеченных в субъекты малого и среднего предпринимательства в АПК, в том числе созданы новые субъекты МСП.</t>
  </si>
  <si>
    <t xml:space="preserve">3.</t>
  </si>
  <si>
    <t xml:space="preserve">Подпрограмма "Комплексное развитие сельских территорий Кировской области"</t>
  </si>
  <si>
    <t xml:space="preserve">объем ввода (приобретения) жилья для граждан, проживающих на сельских территориях</t>
  </si>
  <si>
    <t xml:space="preserve">кв. метров</t>
  </si>
  <si>
    <t xml:space="preserve">Перевыполнение показателя произошло в связи с  вводом жилья, построенного с помощью государстенной поддержки прошлых лет.</t>
  </si>
  <si>
    <t xml:space="preserve">количество реализованных проектов по благоустройству сельских территорий</t>
  </si>
  <si>
    <t xml:space="preserve">соотношение среднемесячных располагаемых ресурсов сельского и городского домохозяйств</t>
  </si>
  <si>
    <t xml:space="preserve">Представлены оценочные данные. Дата получения  фактических данных Кировстата - май 2024 года.</t>
  </si>
  <si>
    <t xml:space="preserve">доля общей площади благоустроенных жилых помещений в сельских населенных пунктах</t>
  </si>
  <si>
    <t xml:space="preserve">Представлены оценочные данные. Дата получения  фактических данных Кировстата - июль 2024 года.</t>
  </si>
  <si>
    <t xml:space="preserve">3.1.</t>
  </si>
  <si>
    <t xml:space="preserve">Отдельное мероприятие "Создание условий для обеспечения доступным и комфортным жильем сельского населения"</t>
  </si>
  <si>
    <t xml:space="preserve">количество семей, получивших социальные выплаты на улучшение жилищных условий</t>
  </si>
  <si>
    <t xml:space="preserve">Перевыполнение показателя связано с выделением дополнительных средств на социальные выплаты на улучшение жилищных условий.</t>
  </si>
  <si>
    <t xml:space="preserve">объем ввода жилья, предоставленного гражданам по договорам найма жилого помещения</t>
  </si>
  <si>
    <t xml:space="preserve">3.2.</t>
  </si>
  <si>
    <t xml:space="preserve">Отдельное мероприятие "Развитие кадрового потенциала на сельских территориях"</t>
  </si>
  <si>
    <t xml:space="preserve">численность работник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о ученическим договорам</t>
  </si>
  <si>
    <t xml:space="preserve">численность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сельскохозяйственными товаропроизводителями для прохождения производственной практики</t>
  </si>
  <si>
    <t xml:space="preserve">численность работников - граждан Российской Федерации, обучающихся по ученическим договорам и по договорам о целевом обучении в федеральных государственных образовательных организациях высшего, среднего и дополнительного профессионального образования, находящихся в ведении Министерства сельского хозяйства Российской Федерации, Федерального агентства по рыболовству и Федеральной службы по ветеринарному и фитосанитарному надзору, а также проходящих профессиональное обучение по сельскохозяйственным специальностям в федеральных государственных образовательных организациях высшего, среднего и дополнительного профессионального образования, находящихся в ведении иных федеральных органов исполнительной власти</t>
  </si>
  <si>
    <t xml:space="preserve">численность студентов - граждан Российской Федерации, обучающихся в федеральных государственных образовательных организациях высшего, среднего и дополнительного профессионального образования, находящихся в ведении Министерства сельского хозяйства Российской Федерации, Федерального агентства по рыболовству и Федеральной службы по ветеринарному и фитосанитарному надзору, а также проходящих профессиональное обучение по сельскохозяйственным специальностям в федеральных государственных образовательных организациях высшего, среднего и дополнительного профессионального образования, находящихся в ведении иных федеральных органов исполнительной власти, привлеченных сельскохозяйственными товаропроизводителями для прохождения производственной практики</t>
  </si>
  <si>
    <t xml:space="preserve">численность граждан Российской Федерации, направленных на обучение для сельскохозяйственных товаропроизводителей и организаций, осуществляющих переработку сельскохозяйственной продукции, на сельских территориях</t>
  </si>
  <si>
    <t xml:space="preserve">Перевыполнение показателя связано с тем, что на выделенные средства было обучено больше работников сельскохозяйсвтенных товаропроизводителей, чем планировалось.</t>
  </si>
  <si>
    <t xml:space="preserve">численность обучающихся граждан, привлеченных для прохождения практики и осуществления трудовой деятельности к сельскохозяйственным товаропроизводителям и организациям, осуществляющим переработку сельскохозяйственной продукции, на сельских территориях</t>
  </si>
  <si>
    <t xml:space="preserve">Перевыполнение показателя связано с тем, что сельскохозяйственные товаропроизводители и организации на выделенные средства для прохождения практики и осуществления трудовой деятельности привлекли больше студентов из средних профессиональных организаций, возмещение затрат по которым составляет 30%, чем планировалось.</t>
  </si>
  <si>
    <t xml:space="preserve">численность специалистов, прошедших обучение либо привлеченных на работу на сельских территориях в результате оказания государственной поддержки</t>
  </si>
  <si>
    <t xml:space="preserve">3.3.</t>
  </si>
  <si>
    <t xml:space="preserve">Отдельное мероприятие "Создание и развитие инфраструктуры на сельских территориях"</t>
  </si>
  <si>
    <t xml:space="preserve">ввод в действие распределительных газовых сетей на сельских территориях</t>
  </si>
  <si>
    <t xml:space="preserve">километров</t>
  </si>
  <si>
    <t xml:space="preserve">ввод в действие локальных водопроводов на сельских территориях</t>
  </si>
  <si>
    <t xml:space="preserve">количество разработанной проектной документации, имеющей положительное заключение государственной экспертизы, на строительство, реконструкцию и капитальный ремонт автомобильных дорог</t>
  </si>
  <si>
    <t xml:space="preserve">ввод в эксплуатацию автомобильных дорог общего пользования местного значения</t>
  </si>
  <si>
    <t xml:space="preserve">капитальный ремонт автомобильных дорог общего пользования местного значения</t>
  </si>
  <si>
    <t xml:space="preserve">протяженность на сельских территориях вновь построенных (реконструированных), капитально отремонтированных или отремонтированных автомобильных дорог</t>
  </si>
  <si>
    <t xml:space="preserve">количество реализованных проектов комплексного развития сельских территорий (агломераций)</t>
  </si>
  <si>
    <t xml:space="preserve">количество созданных рабочих мест (заполненных штатных единиц) в период реализации проектов комплексного развития сельских территорий (агломераций), отобранных для субсидирования</t>
  </si>
  <si>
    <t xml:space="preserve">По сведениям, представленным Немским муниципальным округом, создано рабочих мест больше, чем планировалось. </t>
  </si>
  <si>
    <t xml:space="preserve">количество разработанной проектной документации на строительство (реконструкцию) объектов водоснабжения (локальных водопроводов)</t>
  </si>
  <si>
    <t xml:space="preserve">штук</t>
  </si>
  <si>
    <t xml:space="preserve">количество сельских населенных пунктов, транспортная доступность которых улучшена</t>
  </si>
  <si>
    <t xml:space="preserve">4.</t>
  </si>
  <si>
    <t xml:space="preserve">Отдельное мероприятие "Налоговые расходы"</t>
  </si>
  <si>
    <t xml:space="preserve">выручка на одного работающего в сельскохозяйственных организациях Кировской области, являющихся получателями государственной поддержки</t>
  </si>
  <si>
    <t xml:space="preserve">тыс. рублей</t>
  </si>
  <si>
    <t xml:space="preserve">Отдельное мероприятие "Управление реализацией Государственной программы"</t>
  </si>
  <si>
    <t xml:space="preserve">удельный вес проведенных проверок в общем количестве запланированных проверок в области племенного животноводства</t>
  </si>
  <si>
    <t xml:space="preserve">количество консультационных услуг, оказанных сельскохозяйственным товаропроизводителям Кировской области и органам местного самоуправления, осуществляющим государственные полномочия Кировской области по поддержке сельскохозяйственного производства</t>
  </si>
  <si>
    <t xml:space="preserve">количество зарегистрированных (перерегистрированных) самоходных и других машин</t>
  </si>
  <si>
    <t xml:space="preserve">количество проведенных технических осмотров самоходных и других машин</t>
  </si>
  <si>
    <t xml:space="preserve">количество произведенных регистрационных действий в отношении самоходных машин и прицепов к ним</t>
  </si>
  <si>
    <t xml:space="preserve">количество самоходных машин и прицепов к ним, имеющих электронные паспорта, в расчете на 1000 единиц</t>
  </si>
  <si>
    <t xml:space="preserve">Перевыполнение показателя связано с увеличением регистрации новой техники и выдачей электронных паспортов в случае замены паспорта на бумажном носителе на основании окончания записи в нем.</t>
  </si>
  <si>
    <t xml:space="preserve">количество проведенных осмотров самоходных машин и прицепов к ним</t>
  </si>
  <si>
    <t xml:space="preserve">количество зарегистрированных аттракционов</t>
  </si>
  <si>
    <t xml:space="preserve">Перевыполнение показателя связано с введением обязательной регистрации аттракционов.</t>
  </si>
  <si>
    <t xml:space="preserve">5.</t>
  </si>
  <si>
    <t xml:space="preserve">Отдельное мероприятие "Борьба с распространением борщевика Сосновского"</t>
  </si>
  <si>
    <t xml:space="preserve">площадь земель, на которой не менее двух раз за вегетационный период проведены мероприятия по уничтожению борщевика Сосновск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_-* #,##0.00\ _₽_-;\-* #,##0.00\ _₽_-;_-* \-??\ _₽_-;_-@_-"/>
    <numFmt numFmtId="168" formatCode="_-* #,##0.0\ _₽_-;\-* #,##0.0\ _₽_-;_-* \-??\ _₽_-;_-@_-"/>
    <numFmt numFmtId="169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H114" activeCellId="0" sqref="H1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7.55"/>
    <col collapsed="false" customWidth="true" hidden="false" outlineLevel="0" max="3" min="3" style="0" width="13.87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1" width="13.33"/>
    <col collapsed="false" customWidth="true" hidden="false" outlineLevel="0" max="7" min="7" style="0" width="24.1"/>
    <col collapsed="false" customWidth="true" hidden="false" outlineLevel="0" max="8" min="8" style="2" width="54.66"/>
    <col collapsed="false" customWidth="true" hidden="false" outlineLevel="0" max="9" min="9" style="1" width="8.87"/>
  </cols>
  <sheetData>
    <row r="1" s="7" customFormat="true" ht="28.2" hidden="false" customHeight="true" outlineLevel="0" collapsed="false">
      <c r="A1" s="3"/>
      <c r="B1" s="3"/>
      <c r="C1" s="3"/>
      <c r="D1" s="3"/>
      <c r="E1" s="3"/>
      <c r="F1" s="4"/>
      <c r="G1" s="3"/>
      <c r="H1" s="5" t="s">
        <v>0</v>
      </c>
      <c r="I1" s="4"/>
      <c r="J1" s="6"/>
    </row>
    <row r="2" s="7" customFormat="true" ht="18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s="7" customFormat="true" ht="8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</row>
    <row r="5" customFormat="false" ht="18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1"/>
      <c r="F5" s="11"/>
      <c r="G5" s="10" t="s">
        <v>6</v>
      </c>
      <c r="H5" s="10" t="s">
        <v>7</v>
      </c>
    </row>
    <row r="6" customFormat="false" ht="39" hidden="false" customHeight="true" outlineLevel="0" collapsed="false">
      <c r="A6" s="10"/>
      <c r="B6" s="10"/>
      <c r="C6" s="10"/>
      <c r="D6" s="10" t="s">
        <v>8</v>
      </c>
      <c r="E6" s="10" t="s">
        <v>9</v>
      </c>
      <c r="F6" s="10"/>
      <c r="G6" s="10"/>
      <c r="H6" s="10"/>
    </row>
    <row r="7" customFormat="false" ht="18" hidden="false" customHeight="false" outlineLevel="0" collapsed="false">
      <c r="A7" s="10"/>
      <c r="B7" s="10"/>
      <c r="C7" s="10"/>
      <c r="D7" s="10"/>
      <c r="E7" s="10" t="s">
        <v>10</v>
      </c>
      <c r="F7" s="10" t="s">
        <v>11</v>
      </c>
      <c r="G7" s="10"/>
      <c r="H7" s="10"/>
    </row>
    <row r="8" customFormat="false" ht="18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2" t="n">
        <v>6</v>
      </c>
      <c r="G8" s="12" t="n">
        <v>7</v>
      </c>
      <c r="H8" s="12" t="n">
        <v>8</v>
      </c>
    </row>
    <row r="9" customFormat="false" ht="34.8" hidden="false" customHeight="false" outlineLevel="0" collapsed="false">
      <c r="A9" s="14"/>
      <c r="B9" s="15" t="s">
        <v>12</v>
      </c>
      <c r="C9" s="13"/>
      <c r="D9" s="12"/>
      <c r="E9" s="13"/>
      <c r="F9" s="12"/>
      <c r="G9" s="16"/>
      <c r="H9" s="17"/>
    </row>
    <row r="10" customFormat="false" ht="111" hidden="false" customHeight="true" outlineLevel="0" collapsed="false">
      <c r="A10" s="14"/>
      <c r="B10" s="18" t="s">
        <v>13</v>
      </c>
      <c r="C10" s="13" t="s">
        <v>14</v>
      </c>
      <c r="D10" s="12" t="n">
        <v>111.5</v>
      </c>
      <c r="E10" s="13" t="n">
        <v>100.6</v>
      </c>
      <c r="F10" s="12" t="n">
        <v>97.3</v>
      </c>
      <c r="G10" s="16" t="n">
        <f aca="false">F10/E10*100</f>
        <v>96.7196819085487</v>
      </c>
      <c r="H10" s="19" t="s">
        <v>15</v>
      </c>
    </row>
    <row r="11" customFormat="false" ht="99" hidden="false" customHeight="true" outlineLevel="0" collapsed="false">
      <c r="A11" s="14"/>
      <c r="B11" s="18" t="s">
        <v>16</v>
      </c>
      <c r="C11" s="13" t="s">
        <v>14</v>
      </c>
      <c r="D11" s="20" t="n">
        <v>93.7</v>
      </c>
      <c r="E11" s="13" t="n">
        <v>101.5</v>
      </c>
      <c r="F11" s="20" t="n">
        <v>107.08</v>
      </c>
      <c r="G11" s="16" t="n">
        <f aca="false">F11/E11*100</f>
        <v>105.497536945813</v>
      </c>
      <c r="H11" s="19" t="s">
        <v>17</v>
      </c>
    </row>
    <row r="12" customFormat="false" ht="112.2" hidden="false" customHeight="true" outlineLevel="0" collapsed="false">
      <c r="A12" s="14"/>
      <c r="B12" s="18" t="s">
        <v>18</v>
      </c>
      <c r="C12" s="13" t="s">
        <v>14</v>
      </c>
      <c r="D12" s="12" t="n">
        <v>110.05</v>
      </c>
      <c r="E12" s="13" t="n">
        <v>101.2</v>
      </c>
      <c r="F12" s="12" t="n">
        <v>107.08</v>
      </c>
      <c r="G12" s="16" t="n">
        <f aca="false">F12/E12*100</f>
        <v>105.810276679842</v>
      </c>
      <c r="H12" s="21" t="s">
        <v>19</v>
      </c>
    </row>
    <row r="13" customFormat="false" ht="46.8" hidden="false" customHeight="false" outlineLevel="0" collapsed="false">
      <c r="A13" s="14"/>
      <c r="B13" s="18" t="s">
        <v>20</v>
      </c>
      <c r="C13" s="13" t="s">
        <v>14</v>
      </c>
      <c r="D13" s="20" t="n">
        <v>117</v>
      </c>
      <c r="E13" s="13" t="n">
        <v>100.2</v>
      </c>
      <c r="F13" s="20" t="n">
        <v>103.7</v>
      </c>
      <c r="G13" s="16" t="n">
        <f aca="false">F13/E13*100</f>
        <v>103.493013972056</v>
      </c>
      <c r="H13" s="21" t="s">
        <v>21</v>
      </c>
    </row>
    <row r="14" customFormat="false" ht="144.6" hidden="false" customHeight="true" outlineLevel="0" collapsed="false">
      <c r="A14" s="14"/>
      <c r="B14" s="22" t="s">
        <v>22</v>
      </c>
      <c r="C14" s="13" t="s">
        <v>14</v>
      </c>
      <c r="D14" s="12" t="n">
        <v>125.66</v>
      </c>
      <c r="E14" s="13" t="n">
        <v>110</v>
      </c>
      <c r="F14" s="12" t="n">
        <v>130.3</v>
      </c>
      <c r="G14" s="16" t="n">
        <f aca="false">F14/E14*100</f>
        <v>118.454545454545</v>
      </c>
      <c r="H14" s="19" t="s">
        <v>23</v>
      </c>
    </row>
    <row r="15" customFormat="false" ht="72" hidden="false" customHeight="false" outlineLevel="0" collapsed="false">
      <c r="A15" s="14"/>
      <c r="B15" s="18" t="s">
        <v>24</v>
      </c>
      <c r="C15" s="13" t="s">
        <v>25</v>
      </c>
      <c r="D15" s="12" t="n">
        <v>658</v>
      </c>
      <c r="E15" s="23" t="n">
        <v>773</v>
      </c>
      <c r="F15" s="24" t="n">
        <v>839</v>
      </c>
      <c r="G15" s="16" t="n">
        <f aca="false">F15/E15*100</f>
        <v>108.538163001294</v>
      </c>
      <c r="H15" s="25" t="s">
        <v>26</v>
      </c>
    </row>
    <row r="16" customFormat="false" ht="36" hidden="false" customHeight="false" outlineLevel="0" collapsed="false">
      <c r="A16" s="14"/>
      <c r="B16" s="18" t="s">
        <v>27</v>
      </c>
      <c r="C16" s="13" t="s">
        <v>14</v>
      </c>
      <c r="D16" s="12" t="n">
        <v>21.7</v>
      </c>
      <c r="E16" s="12" t="n">
        <v>21.3</v>
      </c>
      <c r="F16" s="12" t="n">
        <v>21.3</v>
      </c>
      <c r="G16" s="16" t="n">
        <f aca="false">F16/E16*100</f>
        <v>100</v>
      </c>
      <c r="H16" s="26"/>
    </row>
    <row r="17" customFormat="false" ht="34.8" hidden="false" customHeight="false" outlineLevel="0" collapsed="false">
      <c r="A17" s="27" t="s">
        <v>28</v>
      </c>
      <c r="B17" s="28" t="s">
        <v>29</v>
      </c>
      <c r="C17" s="29"/>
      <c r="D17" s="12"/>
      <c r="E17" s="13"/>
      <c r="F17" s="12"/>
      <c r="G17" s="16"/>
      <c r="H17" s="17"/>
    </row>
    <row r="18" customFormat="false" ht="109.2" hidden="false" customHeight="false" outlineLevel="0" collapsed="false">
      <c r="A18" s="27"/>
      <c r="B18" s="18" t="s">
        <v>30</v>
      </c>
      <c r="C18" s="13" t="s">
        <v>14</v>
      </c>
      <c r="D18" s="12" t="n">
        <v>121.1</v>
      </c>
      <c r="E18" s="13" t="n">
        <v>100.1</v>
      </c>
      <c r="F18" s="12" t="n">
        <v>88.2</v>
      </c>
      <c r="G18" s="16" t="n">
        <f aca="false">F18/E18*100</f>
        <v>88.1118881118881</v>
      </c>
      <c r="H18" s="19" t="s">
        <v>31</v>
      </c>
    </row>
    <row r="19" customFormat="false" ht="46.8" hidden="false" customHeight="false" outlineLevel="0" collapsed="false">
      <c r="A19" s="27"/>
      <c r="B19" s="18" t="s">
        <v>32</v>
      </c>
      <c r="C19" s="13" t="s">
        <v>14</v>
      </c>
      <c r="D19" s="20" t="n">
        <v>107.1</v>
      </c>
      <c r="E19" s="23" t="n">
        <v>100.8</v>
      </c>
      <c r="F19" s="20" t="n">
        <v>101.9</v>
      </c>
      <c r="G19" s="16" t="n">
        <f aca="false">F19/E19*100</f>
        <v>101.09126984127</v>
      </c>
      <c r="H19" s="19" t="s">
        <v>33</v>
      </c>
    </row>
    <row r="20" customFormat="false" ht="78.6" hidden="false" customHeight="true" outlineLevel="0" collapsed="false">
      <c r="A20" s="27"/>
      <c r="B20" s="18" t="s">
        <v>34</v>
      </c>
      <c r="C20" s="13" t="s">
        <v>14</v>
      </c>
      <c r="D20" s="20" t="n">
        <v>115.1</v>
      </c>
      <c r="E20" s="13" t="n">
        <v>102</v>
      </c>
      <c r="F20" s="20" t="n">
        <v>99.9</v>
      </c>
      <c r="G20" s="16" t="n">
        <f aca="false">F20/E20*100</f>
        <v>97.9411764705883</v>
      </c>
      <c r="H20" s="19" t="s">
        <v>35</v>
      </c>
    </row>
    <row r="21" customFormat="false" ht="93.6" hidden="false" customHeight="false" outlineLevel="0" collapsed="false">
      <c r="A21" s="27"/>
      <c r="B21" s="18" t="s">
        <v>36</v>
      </c>
      <c r="C21" s="13" t="s">
        <v>14</v>
      </c>
      <c r="D21" s="12" t="n">
        <v>18.8</v>
      </c>
      <c r="E21" s="13" t="n">
        <v>14.9</v>
      </c>
      <c r="F21" s="24" t="n">
        <v>17.43</v>
      </c>
      <c r="G21" s="16" t="n">
        <f aca="false">F21/E21*100</f>
        <v>116.979865771812</v>
      </c>
      <c r="H21" s="19" t="s">
        <v>37</v>
      </c>
    </row>
    <row r="22" customFormat="false" ht="124.8" hidden="false" customHeight="false" outlineLevel="0" collapsed="false">
      <c r="A22" s="27"/>
      <c r="B22" s="18" t="s">
        <v>38</v>
      </c>
      <c r="C22" s="13" t="s">
        <v>39</v>
      </c>
      <c r="D22" s="20" t="n">
        <v>41180</v>
      </c>
      <c r="E22" s="13" t="n">
        <v>36583</v>
      </c>
      <c r="F22" s="20" t="n">
        <v>46976</v>
      </c>
      <c r="G22" s="16" t="n">
        <f aca="false">F22/E22*100</f>
        <v>128.409370472624</v>
      </c>
      <c r="H22" s="19" t="s">
        <v>40</v>
      </c>
    </row>
    <row r="23" customFormat="false" ht="47.4" hidden="false" customHeight="true" outlineLevel="0" collapsed="false">
      <c r="A23" s="27"/>
      <c r="B23" s="18" t="s">
        <v>41</v>
      </c>
      <c r="C23" s="13" t="s">
        <v>42</v>
      </c>
      <c r="D23" s="12" t="n">
        <v>15.8</v>
      </c>
      <c r="E23" s="13" t="n">
        <v>14.2</v>
      </c>
      <c r="F23" s="12" t="n">
        <v>14.2</v>
      </c>
      <c r="G23" s="16" t="n">
        <f aca="false">F23/E23*100</f>
        <v>100</v>
      </c>
      <c r="H23" s="19" t="s">
        <v>43</v>
      </c>
    </row>
    <row r="24" customFormat="false" ht="142.2" hidden="false" customHeight="true" outlineLevel="0" collapsed="false">
      <c r="A24" s="27"/>
      <c r="B24" s="22" t="s">
        <v>44</v>
      </c>
      <c r="C24" s="13" t="s">
        <v>14</v>
      </c>
      <c r="D24" s="12" t="n">
        <v>125.5</v>
      </c>
      <c r="E24" s="12" t="n">
        <v>109</v>
      </c>
      <c r="F24" s="12" t="n">
        <v>105.9</v>
      </c>
      <c r="G24" s="16" t="n">
        <f aca="false">F24/E24*100</f>
        <v>97.1559633027523</v>
      </c>
      <c r="H24" s="26" t="s">
        <v>45</v>
      </c>
    </row>
    <row r="25" customFormat="false" ht="52.2" hidden="false" customHeight="false" outlineLevel="0" collapsed="false">
      <c r="A25" s="27" t="s">
        <v>46</v>
      </c>
      <c r="B25" s="15" t="s">
        <v>47</v>
      </c>
      <c r="C25" s="29"/>
      <c r="D25" s="29"/>
      <c r="E25" s="29"/>
      <c r="F25" s="29"/>
      <c r="G25" s="29"/>
      <c r="H25" s="30"/>
    </row>
    <row r="26" customFormat="false" ht="72" hidden="false" customHeight="false" outlineLevel="0" collapsed="false">
      <c r="A26" s="27"/>
      <c r="B26" s="18" t="s">
        <v>48</v>
      </c>
      <c r="C26" s="13" t="s">
        <v>49</v>
      </c>
      <c r="D26" s="13" t="n">
        <v>793.18</v>
      </c>
      <c r="E26" s="12" t="n">
        <v>788.45</v>
      </c>
      <c r="F26" s="16" t="n">
        <v>781.768</v>
      </c>
      <c r="G26" s="16" t="n">
        <f aca="false">F26/E26*100</f>
        <v>99.1525144270404</v>
      </c>
      <c r="H26" s="26" t="s">
        <v>50</v>
      </c>
    </row>
    <row r="27" customFormat="false" ht="72" hidden="true" customHeight="false" outlineLevel="0" collapsed="false">
      <c r="A27" s="27"/>
      <c r="B27" s="18" t="s">
        <v>51</v>
      </c>
      <c r="C27" s="13" t="s">
        <v>52</v>
      </c>
      <c r="D27" s="13" t="n">
        <v>2.08</v>
      </c>
      <c r="E27" s="12" t="s">
        <v>53</v>
      </c>
      <c r="F27" s="31" t="n">
        <v>3.1</v>
      </c>
      <c r="G27" s="16" t="e">
        <f aca="false">F27/E27*100</f>
        <v>#VALUE!</v>
      </c>
      <c r="H27" s="32"/>
    </row>
    <row r="28" customFormat="false" ht="18" hidden="true" customHeight="false" outlineLevel="0" collapsed="false">
      <c r="A28" s="27"/>
      <c r="B28" s="18" t="s">
        <v>54</v>
      </c>
      <c r="C28" s="13" t="s">
        <v>52</v>
      </c>
      <c r="D28" s="13" t="s">
        <v>53</v>
      </c>
      <c r="E28" s="12" t="s">
        <v>53</v>
      </c>
      <c r="F28" s="12"/>
      <c r="G28" s="16" t="e">
        <f aca="false">F28/E28*100</f>
        <v>#VALUE!</v>
      </c>
      <c r="H28" s="26"/>
    </row>
    <row r="29" customFormat="false" ht="36" hidden="false" customHeight="false" outlineLevel="0" collapsed="false">
      <c r="A29" s="27"/>
      <c r="B29" s="18" t="s">
        <v>55</v>
      </c>
      <c r="C29" s="13" t="s">
        <v>52</v>
      </c>
      <c r="D29" s="13" t="n">
        <v>792.9</v>
      </c>
      <c r="E29" s="12" t="n">
        <v>795.1</v>
      </c>
      <c r="F29" s="12" t="n">
        <v>824.5</v>
      </c>
      <c r="G29" s="16" t="n">
        <f aca="false">F29/E29*100</f>
        <v>103.697648094579</v>
      </c>
      <c r="H29" s="26" t="s">
        <v>56</v>
      </c>
    </row>
    <row r="30" customFormat="false" ht="54" hidden="true" customHeight="false" outlineLevel="0" collapsed="false">
      <c r="A30" s="27"/>
      <c r="B30" s="18" t="s">
        <v>57</v>
      </c>
      <c r="C30" s="13" t="s">
        <v>52</v>
      </c>
      <c r="D30" s="13" t="n">
        <v>764</v>
      </c>
      <c r="E30" s="12" t="s">
        <v>53</v>
      </c>
      <c r="F30" s="12" t="n">
        <v>799.1</v>
      </c>
      <c r="G30" s="16" t="e">
        <f aca="false">F30/E30*100</f>
        <v>#VALUE!</v>
      </c>
      <c r="H30" s="26"/>
    </row>
    <row r="31" customFormat="false" ht="54" hidden="true" customHeight="false" outlineLevel="0" collapsed="false">
      <c r="A31" s="27"/>
      <c r="B31" s="18" t="s">
        <v>58</v>
      </c>
      <c r="C31" s="13" t="s">
        <v>52</v>
      </c>
      <c r="D31" s="13" t="n">
        <v>20.412</v>
      </c>
      <c r="E31" s="12" t="s">
        <v>53</v>
      </c>
      <c r="F31" s="12" t="n">
        <v>27.66</v>
      </c>
      <c r="G31" s="16" t="e">
        <f aca="false">F31/E31*100</f>
        <v>#VALUE!</v>
      </c>
      <c r="H31" s="33"/>
    </row>
    <row r="32" customFormat="false" ht="94.2" hidden="false" customHeight="true" outlineLevel="0" collapsed="false">
      <c r="A32" s="27"/>
      <c r="B32" s="18" t="s">
        <v>59</v>
      </c>
      <c r="C32" s="13" t="s">
        <v>14</v>
      </c>
      <c r="D32" s="13" t="n">
        <v>9.52</v>
      </c>
      <c r="E32" s="12" t="n">
        <v>6.71</v>
      </c>
      <c r="F32" s="12" t="n">
        <v>10.62</v>
      </c>
      <c r="G32" s="16" t="n">
        <f aca="false">F32/E32*100</f>
        <v>158.271236959762</v>
      </c>
      <c r="H32" s="19" t="s">
        <v>60</v>
      </c>
    </row>
    <row r="33" customFormat="false" ht="72" hidden="false" customHeight="false" outlineLevel="0" collapsed="false">
      <c r="A33" s="27"/>
      <c r="B33" s="18" t="s">
        <v>61</v>
      </c>
      <c r="C33" s="13" t="s">
        <v>62</v>
      </c>
      <c r="D33" s="13" t="n">
        <v>3.8</v>
      </c>
      <c r="E33" s="12" t="n">
        <v>3.87</v>
      </c>
      <c r="F33" s="24" t="n">
        <v>3.87</v>
      </c>
      <c r="G33" s="16" t="n">
        <f aca="false">F33/E33*100</f>
        <v>100</v>
      </c>
      <c r="H33" s="34"/>
    </row>
    <row r="34" customFormat="false" ht="72" hidden="true" customHeight="false" outlineLevel="0" collapsed="false">
      <c r="A34" s="27"/>
      <c r="B34" s="18" t="s">
        <v>63</v>
      </c>
      <c r="C34" s="13" t="s">
        <v>52</v>
      </c>
      <c r="D34" s="13" t="s">
        <v>53</v>
      </c>
      <c r="E34" s="12" t="s">
        <v>53</v>
      </c>
      <c r="F34" s="35" t="n">
        <v>0</v>
      </c>
      <c r="G34" s="16" t="e">
        <f aca="false">F34/E34*100</f>
        <v>#VALUE!</v>
      </c>
      <c r="H34" s="36"/>
    </row>
    <row r="35" customFormat="false" ht="54" hidden="false" customHeight="false" outlineLevel="0" collapsed="false">
      <c r="A35" s="27"/>
      <c r="B35" s="18" t="s">
        <v>64</v>
      </c>
      <c r="C35" s="13" t="s">
        <v>52</v>
      </c>
      <c r="D35" s="13" t="n">
        <v>0.03</v>
      </c>
      <c r="E35" s="12" t="n">
        <v>0.032</v>
      </c>
      <c r="F35" s="37" t="n">
        <v>0.034</v>
      </c>
      <c r="G35" s="16" t="n">
        <f aca="false">F35/E35*100</f>
        <v>106.25</v>
      </c>
      <c r="H35" s="34"/>
    </row>
    <row r="36" customFormat="false" ht="93.6" hidden="false" customHeight="false" outlineLevel="0" collapsed="false">
      <c r="A36" s="27"/>
      <c r="B36" s="18" t="s">
        <v>65</v>
      </c>
      <c r="C36" s="13" t="s">
        <v>62</v>
      </c>
      <c r="D36" s="13" t="n">
        <v>62.4</v>
      </c>
      <c r="E36" s="12" t="n">
        <v>59</v>
      </c>
      <c r="F36" s="12" t="n">
        <v>67.3</v>
      </c>
      <c r="G36" s="16" t="n">
        <f aca="false">F36/E36*100</f>
        <v>114.067796610169</v>
      </c>
      <c r="H36" s="38" t="s">
        <v>66</v>
      </c>
    </row>
    <row r="37" customFormat="false" ht="90" hidden="true" customHeight="false" outlineLevel="0" collapsed="false">
      <c r="A37" s="27"/>
      <c r="B37" s="18" t="s">
        <v>67</v>
      </c>
      <c r="C37" s="13" t="s">
        <v>62</v>
      </c>
      <c r="D37" s="13" t="s">
        <v>53</v>
      </c>
      <c r="E37" s="12" t="s">
        <v>53</v>
      </c>
      <c r="F37" s="20"/>
      <c r="G37" s="16" t="e">
        <f aca="false">F37/E37*100</f>
        <v>#VALUE!</v>
      </c>
      <c r="H37" s="33"/>
    </row>
    <row r="38" customFormat="false" ht="108" hidden="true" customHeight="false" outlineLevel="0" collapsed="false">
      <c r="A38" s="27"/>
      <c r="B38" s="18" t="s">
        <v>68</v>
      </c>
      <c r="C38" s="13" t="s">
        <v>62</v>
      </c>
      <c r="D38" s="13" t="s">
        <v>53</v>
      </c>
      <c r="E38" s="12" t="s">
        <v>53</v>
      </c>
      <c r="F38" s="12"/>
      <c r="G38" s="16" t="e">
        <f aca="false">F38/E38*100</f>
        <v>#VALUE!</v>
      </c>
      <c r="H38" s="26"/>
    </row>
    <row r="39" customFormat="false" ht="161.4" hidden="false" customHeight="true" outlineLevel="0" collapsed="false">
      <c r="A39" s="27"/>
      <c r="B39" s="18" t="s">
        <v>69</v>
      </c>
      <c r="C39" s="13" t="s">
        <v>14</v>
      </c>
      <c r="D39" s="13" t="n">
        <v>1.13</v>
      </c>
      <c r="E39" s="13" t="n">
        <v>2.9</v>
      </c>
      <c r="F39" s="12" t="n">
        <v>8.66</v>
      </c>
      <c r="G39" s="16" t="n">
        <f aca="false">F39/E39*100</f>
        <v>298.620689655172</v>
      </c>
      <c r="H39" s="26" t="s">
        <v>70</v>
      </c>
    </row>
    <row r="40" customFormat="false" ht="192.6" hidden="false" customHeight="true" outlineLevel="0" collapsed="false">
      <c r="A40" s="27"/>
      <c r="B40" s="39" t="s">
        <v>71</v>
      </c>
      <c r="C40" s="13" t="s">
        <v>14</v>
      </c>
      <c r="D40" s="13" t="n">
        <v>39.42</v>
      </c>
      <c r="E40" s="13" t="n">
        <v>28</v>
      </c>
      <c r="F40" s="12" t="n">
        <v>37.64</v>
      </c>
      <c r="G40" s="16" t="n">
        <f aca="false">F40/E40*100</f>
        <v>134.428571428571</v>
      </c>
      <c r="H40" s="26" t="s">
        <v>72</v>
      </c>
    </row>
    <row r="41" customFormat="false" ht="36" hidden="false" customHeight="false" outlineLevel="0" collapsed="false">
      <c r="A41" s="27"/>
      <c r="B41" s="18" t="s">
        <v>73</v>
      </c>
      <c r="C41" s="13" t="s">
        <v>52</v>
      </c>
      <c r="D41" s="13" t="n">
        <v>126.5</v>
      </c>
      <c r="E41" s="13" t="n">
        <v>130</v>
      </c>
      <c r="F41" s="12" t="n">
        <v>132.4</v>
      </c>
      <c r="G41" s="16" t="n">
        <f aca="false">F41/E41*100</f>
        <v>101.846153846154</v>
      </c>
      <c r="H41" s="26" t="s">
        <v>56</v>
      </c>
    </row>
    <row r="42" customFormat="false" ht="72" hidden="false" customHeight="false" outlineLevel="0" collapsed="false">
      <c r="A42" s="27"/>
      <c r="B42" s="18" t="s">
        <v>74</v>
      </c>
      <c r="C42" s="13" t="s">
        <v>52</v>
      </c>
      <c r="D42" s="13" t="n">
        <v>112.1</v>
      </c>
      <c r="E42" s="13" t="n">
        <v>115</v>
      </c>
      <c r="F42" s="13" t="n">
        <v>119.99</v>
      </c>
      <c r="G42" s="16" t="n">
        <f aca="false">F42/E42*100</f>
        <v>104.339130434783</v>
      </c>
      <c r="H42" s="26" t="s">
        <v>56</v>
      </c>
    </row>
    <row r="43" customFormat="false" ht="18" hidden="false" customHeight="false" outlineLevel="0" collapsed="false">
      <c r="A43" s="27"/>
      <c r="B43" s="18" t="s">
        <v>75</v>
      </c>
      <c r="C43" s="13" t="s">
        <v>76</v>
      </c>
      <c r="D43" s="13" t="n">
        <v>574.5</v>
      </c>
      <c r="E43" s="12" t="n">
        <v>579</v>
      </c>
      <c r="F43" s="16" t="n">
        <v>581.4</v>
      </c>
      <c r="G43" s="16" t="n">
        <f aca="false">F43/E43*100</f>
        <v>100.414507772021</v>
      </c>
      <c r="H43" s="26"/>
    </row>
    <row r="44" customFormat="false" ht="54" hidden="false" customHeight="false" outlineLevel="0" collapsed="false">
      <c r="A44" s="27"/>
      <c r="B44" s="18" t="s">
        <v>77</v>
      </c>
      <c r="C44" s="13" t="s">
        <v>76</v>
      </c>
      <c r="D44" s="13" t="n">
        <v>527.9</v>
      </c>
      <c r="E44" s="12" t="n">
        <v>530</v>
      </c>
      <c r="F44" s="16" t="n">
        <v>536</v>
      </c>
      <c r="G44" s="16" t="n">
        <f aca="false">F44/E44*100</f>
        <v>101.132075471698</v>
      </c>
      <c r="H44" s="26"/>
    </row>
    <row r="45" customFormat="false" ht="78" hidden="false" customHeight="false" outlineLevel="0" collapsed="false">
      <c r="A45" s="27"/>
      <c r="B45" s="39" t="s">
        <v>78</v>
      </c>
      <c r="C45" s="13" t="s">
        <v>52</v>
      </c>
      <c r="D45" s="13" t="n">
        <v>0.088</v>
      </c>
      <c r="E45" s="12" t="n">
        <v>0.096</v>
      </c>
      <c r="F45" s="12" t="n">
        <v>0.059</v>
      </c>
      <c r="G45" s="16" t="n">
        <f aca="false">F45/E45*100</f>
        <v>61.4583333333333</v>
      </c>
      <c r="H45" s="32" t="s">
        <v>79</v>
      </c>
    </row>
    <row r="46" customFormat="false" ht="54" hidden="false" customHeight="false" outlineLevel="0" collapsed="false">
      <c r="A46" s="27"/>
      <c r="B46" s="18" t="s">
        <v>80</v>
      </c>
      <c r="C46" s="13" t="s">
        <v>62</v>
      </c>
      <c r="D46" s="13" t="n">
        <v>0.045</v>
      </c>
      <c r="E46" s="12" t="n">
        <v>0.045</v>
      </c>
      <c r="F46" s="12" t="n">
        <v>0.045</v>
      </c>
      <c r="G46" s="16" t="n">
        <f aca="false">F46/E46*100</f>
        <v>100</v>
      </c>
      <c r="H46" s="26"/>
    </row>
    <row r="47" customFormat="false" ht="78" hidden="false" customHeight="false" outlineLevel="0" collapsed="false">
      <c r="A47" s="27"/>
      <c r="B47" s="18" t="s">
        <v>81</v>
      </c>
      <c r="C47" s="13" t="s">
        <v>49</v>
      </c>
      <c r="D47" s="13" t="n">
        <v>0.105</v>
      </c>
      <c r="E47" s="12" t="n">
        <v>0.1</v>
      </c>
      <c r="F47" s="24" t="n">
        <v>0.154</v>
      </c>
      <c r="G47" s="16" t="n">
        <f aca="false">F47/E47*100</f>
        <v>154</v>
      </c>
      <c r="H47" s="34" t="s">
        <v>82</v>
      </c>
    </row>
    <row r="48" customFormat="false" ht="93.6" hidden="false" customHeight="false" outlineLevel="0" collapsed="false">
      <c r="A48" s="27"/>
      <c r="B48" s="18" t="s">
        <v>83</v>
      </c>
      <c r="C48" s="13" t="s">
        <v>62</v>
      </c>
      <c r="D48" s="13" t="s">
        <v>53</v>
      </c>
      <c r="E48" s="12" t="n">
        <v>0.05</v>
      </c>
      <c r="F48" s="12" t="n">
        <v>0.122</v>
      </c>
      <c r="G48" s="16" t="n">
        <f aca="false">F48/E48*100</f>
        <v>244</v>
      </c>
      <c r="H48" s="34" t="s">
        <v>84</v>
      </c>
    </row>
    <row r="49" customFormat="false" ht="60" hidden="false" customHeight="true" outlineLevel="0" collapsed="false">
      <c r="A49" s="27" t="s">
        <v>85</v>
      </c>
      <c r="B49" s="28" t="s">
        <v>86</v>
      </c>
      <c r="C49" s="40"/>
      <c r="D49" s="40"/>
      <c r="E49" s="29"/>
      <c r="F49" s="29"/>
      <c r="G49" s="16"/>
      <c r="H49" s="41"/>
    </row>
    <row r="50" customFormat="false" ht="72" hidden="true" customHeight="false" outlineLevel="0" collapsed="false">
      <c r="A50" s="27"/>
      <c r="B50" s="18" t="s">
        <v>87</v>
      </c>
      <c r="C50" s="13" t="s">
        <v>52</v>
      </c>
      <c r="D50" s="13" t="s">
        <v>53</v>
      </c>
      <c r="E50" s="12" t="s">
        <v>53</v>
      </c>
      <c r="F50" s="12" t="n">
        <v>713.1</v>
      </c>
      <c r="G50" s="16" t="e">
        <f aca="false">F50/E50*100</f>
        <v>#VALUE!</v>
      </c>
      <c r="H50" s="26"/>
    </row>
    <row r="51" customFormat="false" ht="72" hidden="true" customHeight="false" outlineLevel="0" collapsed="false">
      <c r="A51" s="27"/>
      <c r="B51" s="18" t="s">
        <v>88</v>
      </c>
      <c r="C51" s="13" t="s">
        <v>52</v>
      </c>
      <c r="D51" s="13" t="s">
        <v>53</v>
      </c>
      <c r="E51" s="12" t="s">
        <v>53</v>
      </c>
      <c r="F51" s="12" t="n">
        <v>18.2</v>
      </c>
      <c r="G51" s="16" t="e">
        <f aca="false">F51/E51*100</f>
        <v>#VALUE!</v>
      </c>
      <c r="H51" s="26"/>
    </row>
    <row r="52" customFormat="false" ht="72" hidden="false" customHeight="false" outlineLevel="0" collapsed="false">
      <c r="A52" s="27"/>
      <c r="B52" s="18" t="s">
        <v>89</v>
      </c>
      <c r="C52" s="13" t="s">
        <v>49</v>
      </c>
      <c r="D52" s="13" t="n">
        <v>0.0358</v>
      </c>
      <c r="E52" s="13" t="n">
        <v>0.025</v>
      </c>
      <c r="F52" s="12" t="n">
        <v>0.026</v>
      </c>
      <c r="G52" s="16" t="n">
        <f aca="false">F52/E52*100</f>
        <v>104</v>
      </c>
      <c r="H52" s="26"/>
      <c r="I52" s="42"/>
    </row>
    <row r="53" customFormat="false" ht="61.95" hidden="true" customHeight="true" outlineLevel="0" collapsed="false">
      <c r="A53" s="27"/>
      <c r="B53" s="18" t="s">
        <v>90</v>
      </c>
      <c r="C53" s="13" t="s">
        <v>52</v>
      </c>
      <c r="D53" s="13" t="n">
        <v>168.94</v>
      </c>
      <c r="E53" s="13" t="s">
        <v>53</v>
      </c>
      <c r="F53" s="12"/>
      <c r="G53" s="16" t="e">
        <f aca="false">F53/E53*100</f>
        <v>#VALUE!</v>
      </c>
      <c r="H53" s="26"/>
      <c r="I53" s="42"/>
    </row>
    <row r="54" customFormat="false" ht="92.4" hidden="false" customHeight="true" outlineLevel="0" collapsed="false">
      <c r="A54" s="27"/>
      <c r="B54" s="18" t="s">
        <v>91</v>
      </c>
      <c r="C54" s="13" t="s">
        <v>52</v>
      </c>
      <c r="D54" s="13" t="s">
        <v>53</v>
      </c>
      <c r="E54" s="13" t="n">
        <v>735</v>
      </c>
      <c r="F54" s="13" t="n">
        <v>789.52</v>
      </c>
      <c r="G54" s="16" t="n">
        <f aca="false">F54/E54*100</f>
        <v>107.41768707483</v>
      </c>
      <c r="H54" s="26"/>
      <c r="I54" s="42"/>
    </row>
    <row r="55" customFormat="false" ht="78" hidden="false" customHeight="false" outlineLevel="0" collapsed="false">
      <c r="A55" s="27"/>
      <c r="B55" s="18" t="s">
        <v>92</v>
      </c>
      <c r="C55" s="13" t="s">
        <v>62</v>
      </c>
      <c r="D55" s="13" t="n">
        <v>0.569</v>
      </c>
      <c r="E55" s="12" t="n">
        <v>0.09</v>
      </c>
      <c r="F55" s="12" t="n">
        <v>0.368</v>
      </c>
      <c r="G55" s="16" t="n">
        <f aca="false">F55/E55*100</f>
        <v>408.888888888889</v>
      </c>
      <c r="H55" s="34" t="s">
        <v>93</v>
      </c>
      <c r="I55" s="42"/>
    </row>
    <row r="56" customFormat="false" ht="129" hidden="false" customHeight="true" outlineLevel="0" collapsed="false">
      <c r="A56" s="27"/>
      <c r="B56" s="18" t="s">
        <v>94</v>
      </c>
      <c r="C56" s="13" t="s">
        <v>49</v>
      </c>
      <c r="D56" s="13" t="n">
        <v>0.0353</v>
      </c>
      <c r="E56" s="12" t="n">
        <v>0.01</v>
      </c>
      <c r="F56" s="12" t="n">
        <v>0.04345</v>
      </c>
      <c r="G56" s="16" t="n">
        <f aca="false">F56/E56*100</f>
        <v>434.5</v>
      </c>
      <c r="H56" s="34" t="s">
        <v>95</v>
      </c>
      <c r="I56" s="42"/>
    </row>
    <row r="57" customFormat="false" ht="52.2" hidden="false" customHeight="false" outlineLevel="0" collapsed="false">
      <c r="A57" s="27" t="s">
        <v>96</v>
      </c>
      <c r="B57" s="28" t="s">
        <v>97</v>
      </c>
      <c r="C57" s="40"/>
      <c r="D57" s="40"/>
      <c r="E57" s="29"/>
      <c r="F57" s="29"/>
      <c r="G57" s="16"/>
      <c r="H57" s="41"/>
    </row>
    <row r="58" customFormat="false" ht="36.6" hidden="false" customHeight="true" outlineLevel="0" collapsed="false">
      <c r="A58" s="27"/>
      <c r="B58" s="18" t="s">
        <v>98</v>
      </c>
      <c r="C58" s="13" t="s">
        <v>99</v>
      </c>
      <c r="D58" s="13" t="n">
        <v>5898.63</v>
      </c>
      <c r="E58" s="12" t="n">
        <v>267.9</v>
      </c>
      <c r="F58" s="12" t="n">
        <v>267.9</v>
      </c>
      <c r="G58" s="16" t="n">
        <f aca="false">F58/E58*100</f>
        <v>100</v>
      </c>
      <c r="H58" s="26"/>
      <c r="I58" s="43"/>
    </row>
    <row r="59" customFormat="false" ht="48" hidden="false" customHeight="true" outlineLevel="0" collapsed="false">
      <c r="A59" s="27"/>
      <c r="B59" s="18" t="s">
        <v>100</v>
      </c>
      <c r="C59" s="13" t="s">
        <v>99</v>
      </c>
      <c r="D59" s="13" t="n">
        <v>328.57</v>
      </c>
      <c r="E59" s="12" t="n">
        <v>1671.41</v>
      </c>
      <c r="F59" s="12" t="n">
        <v>3298.02</v>
      </c>
      <c r="G59" s="16" t="n">
        <f aca="false">F59/E59*100</f>
        <v>197.319628337751</v>
      </c>
      <c r="H59" s="44" t="s">
        <v>101</v>
      </c>
      <c r="I59" s="43"/>
    </row>
    <row r="60" customFormat="false" ht="75" hidden="true" customHeight="true" outlineLevel="0" collapsed="false">
      <c r="A60" s="27"/>
      <c r="B60" s="18" t="s">
        <v>102</v>
      </c>
      <c r="C60" s="13" t="s">
        <v>99</v>
      </c>
      <c r="D60" s="13" t="s">
        <v>53</v>
      </c>
      <c r="E60" s="12" t="s">
        <v>53</v>
      </c>
      <c r="F60" s="12"/>
      <c r="G60" s="16" t="e">
        <f aca="false">F60/E60*100</f>
        <v>#VALUE!</v>
      </c>
      <c r="H60" s="26"/>
    </row>
    <row r="61" customFormat="false" ht="52.2" hidden="false" customHeight="true" outlineLevel="0" collapsed="false">
      <c r="A61" s="27"/>
      <c r="B61" s="18" t="s">
        <v>103</v>
      </c>
      <c r="C61" s="13" t="s">
        <v>99</v>
      </c>
      <c r="D61" s="13" t="s">
        <v>53</v>
      </c>
      <c r="E61" s="12" t="n">
        <v>1810</v>
      </c>
      <c r="F61" s="12" t="n">
        <v>1810</v>
      </c>
      <c r="G61" s="16" t="n">
        <f aca="false">F61/E61*100</f>
        <v>100</v>
      </c>
      <c r="H61" s="26" t="s">
        <v>104</v>
      </c>
      <c r="I61" s="43"/>
    </row>
    <row r="62" customFormat="false" ht="34.8" hidden="false" customHeight="false" outlineLevel="0" collapsed="false">
      <c r="A62" s="27" t="s">
        <v>105</v>
      </c>
      <c r="B62" s="28" t="s">
        <v>106</v>
      </c>
      <c r="C62" s="40"/>
      <c r="D62" s="40"/>
      <c r="E62" s="29"/>
      <c r="F62" s="29"/>
      <c r="G62" s="16"/>
      <c r="H62" s="41"/>
    </row>
    <row r="63" customFormat="false" ht="113.4" hidden="false" customHeight="true" outlineLevel="0" collapsed="false">
      <c r="A63" s="27"/>
      <c r="B63" s="39" t="s">
        <v>107</v>
      </c>
      <c r="C63" s="13" t="s">
        <v>52</v>
      </c>
      <c r="D63" s="13" t="s">
        <v>53</v>
      </c>
      <c r="E63" s="12" t="n">
        <v>0.6</v>
      </c>
      <c r="F63" s="12" t="n">
        <v>2.238</v>
      </c>
      <c r="G63" s="16" t="n">
        <f aca="false">F63/E63*100</f>
        <v>373</v>
      </c>
      <c r="H63" s="34" t="s">
        <v>108</v>
      </c>
      <c r="I63" s="43"/>
    </row>
    <row r="64" customFormat="false" ht="112.95" hidden="false" customHeight="true" outlineLevel="0" collapsed="false">
      <c r="A64" s="27"/>
      <c r="B64" s="18" t="s">
        <v>109</v>
      </c>
      <c r="C64" s="13" t="s">
        <v>52</v>
      </c>
      <c r="D64" s="13" t="s">
        <v>53</v>
      </c>
      <c r="E64" s="12" t="n">
        <v>8.5</v>
      </c>
      <c r="F64" s="12" t="n">
        <v>16.735</v>
      </c>
      <c r="G64" s="16" t="n">
        <f aca="false">F64/E64*100</f>
        <v>196.882352941176</v>
      </c>
      <c r="H64" s="34" t="s">
        <v>110</v>
      </c>
    </row>
    <row r="65" customFormat="false" ht="56.4" hidden="false" customHeight="true" outlineLevel="0" collapsed="false">
      <c r="A65" s="27"/>
      <c r="B65" s="18" t="s">
        <v>111</v>
      </c>
      <c r="C65" s="13" t="s">
        <v>52</v>
      </c>
      <c r="D65" s="13" t="s">
        <v>53</v>
      </c>
      <c r="E65" s="12" t="n">
        <v>0.25</v>
      </c>
      <c r="F65" s="12" t="n">
        <v>0.26</v>
      </c>
      <c r="G65" s="16" t="n">
        <f aca="false">F65/E65*100</f>
        <v>104</v>
      </c>
      <c r="H65" s="34"/>
      <c r="I65" s="43"/>
    </row>
    <row r="66" customFormat="false" ht="145.95" hidden="false" customHeight="true" outlineLevel="0" collapsed="false">
      <c r="A66" s="27"/>
      <c r="B66" s="39" t="s">
        <v>112</v>
      </c>
      <c r="C66" s="13" t="s">
        <v>49</v>
      </c>
      <c r="D66" s="13" t="s">
        <v>53</v>
      </c>
      <c r="E66" s="12" t="n">
        <v>0.085</v>
      </c>
      <c r="F66" s="12" t="n">
        <v>0.159</v>
      </c>
      <c r="G66" s="16" t="n">
        <f aca="false">F66/E66*100</f>
        <v>187.058823529412</v>
      </c>
      <c r="H66" s="34" t="s">
        <v>113</v>
      </c>
    </row>
    <row r="67" customFormat="false" ht="143.4" hidden="false" customHeight="true" outlineLevel="0" collapsed="false">
      <c r="A67" s="27"/>
      <c r="B67" s="18" t="s">
        <v>114</v>
      </c>
      <c r="C67" s="13" t="s">
        <v>49</v>
      </c>
      <c r="D67" s="13" t="s">
        <v>53</v>
      </c>
      <c r="E67" s="12" t="n">
        <v>0.034</v>
      </c>
      <c r="F67" s="12" t="n">
        <v>0.045</v>
      </c>
      <c r="G67" s="16" t="n">
        <f aca="false">F67/E67*100</f>
        <v>132.352941176471</v>
      </c>
      <c r="H67" s="34" t="s">
        <v>115</v>
      </c>
      <c r="I67" s="43"/>
    </row>
    <row r="68" customFormat="false" ht="69.6" hidden="false" customHeight="false" outlineLevel="0" collapsed="false">
      <c r="A68" s="27" t="s">
        <v>116</v>
      </c>
      <c r="B68" s="28" t="s">
        <v>117</v>
      </c>
      <c r="C68" s="40"/>
      <c r="D68" s="40"/>
      <c r="E68" s="29"/>
      <c r="F68" s="29"/>
      <c r="G68" s="16"/>
      <c r="H68" s="41"/>
    </row>
    <row r="69" customFormat="false" ht="72" hidden="false" customHeight="true" outlineLevel="0" collapsed="false">
      <c r="A69" s="27"/>
      <c r="B69" s="18" t="s">
        <v>118</v>
      </c>
      <c r="C69" s="13" t="s">
        <v>14</v>
      </c>
      <c r="D69" s="13" t="n">
        <v>100</v>
      </c>
      <c r="E69" s="12" t="n">
        <v>100</v>
      </c>
      <c r="F69" s="12" t="n">
        <v>100</v>
      </c>
      <c r="G69" s="16" t="n">
        <f aca="false">F69/E69*100</f>
        <v>100</v>
      </c>
      <c r="H69" s="26"/>
      <c r="I69" s="43"/>
    </row>
    <row r="70" customFormat="false" ht="36" hidden="false" customHeight="false" outlineLevel="0" collapsed="false">
      <c r="A70" s="27"/>
      <c r="B70" s="18" t="s">
        <v>119</v>
      </c>
      <c r="C70" s="13" t="s">
        <v>120</v>
      </c>
      <c r="D70" s="13" t="n">
        <v>142</v>
      </c>
      <c r="E70" s="12" t="n">
        <v>142</v>
      </c>
      <c r="F70" s="12" t="n">
        <v>145</v>
      </c>
      <c r="G70" s="16" t="n">
        <f aca="false">F70/E70*100</f>
        <v>102.112676056338</v>
      </c>
      <c r="H70" s="26"/>
    </row>
    <row r="71" customFormat="false" ht="54" hidden="false" customHeight="true" outlineLevel="0" collapsed="false">
      <c r="A71" s="27"/>
      <c r="B71" s="18" t="s">
        <v>121</v>
      </c>
      <c r="C71" s="13" t="s">
        <v>122</v>
      </c>
      <c r="D71" s="13" t="n">
        <v>317.197</v>
      </c>
      <c r="E71" s="12" t="n">
        <v>205.495</v>
      </c>
      <c r="F71" s="12" t="n">
        <v>205.495</v>
      </c>
      <c r="G71" s="16" t="n">
        <f aca="false">F71/E71*100</f>
        <v>100</v>
      </c>
      <c r="H71" s="26" t="s">
        <v>123</v>
      </c>
      <c r="I71" s="43"/>
    </row>
    <row r="72" customFormat="false" ht="93" hidden="false" customHeight="true" outlineLevel="0" collapsed="false">
      <c r="A72" s="27"/>
      <c r="B72" s="18" t="s">
        <v>124</v>
      </c>
      <c r="C72" s="13" t="s">
        <v>125</v>
      </c>
      <c r="D72" s="13" t="n">
        <v>7733</v>
      </c>
      <c r="E72" s="12" t="n">
        <v>600</v>
      </c>
      <c r="F72" s="24" t="n">
        <v>3435</v>
      </c>
      <c r="G72" s="16" t="n">
        <f aca="false">F72/E72*100</f>
        <v>572.5</v>
      </c>
      <c r="H72" s="34" t="s">
        <v>126</v>
      </c>
    </row>
    <row r="73" customFormat="false" ht="42" hidden="false" customHeight="true" outlineLevel="0" collapsed="false">
      <c r="A73" s="27"/>
      <c r="B73" s="18" t="s">
        <v>127</v>
      </c>
      <c r="C73" s="13" t="s">
        <v>14</v>
      </c>
      <c r="D73" s="13" t="n">
        <v>7.3</v>
      </c>
      <c r="E73" s="12" t="n">
        <v>7.3</v>
      </c>
      <c r="F73" s="12" t="n">
        <v>7.4</v>
      </c>
      <c r="G73" s="16" t="n">
        <f aca="false">F73/E73*100</f>
        <v>101.369863013699</v>
      </c>
      <c r="H73" s="26" t="s">
        <v>123</v>
      </c>
      <c r="I73" s="43"/>
    </row>
    <row r="74" customFormat="false" ht="96" hidden="false" customHeight="true" outlineLevel="0" collapsed="false">
      <c r="A74" s="27"/>
      <c r="B74" s="18" t="s">
        <v>128</v>
      </c>
      <c r="C74" s="13" t="s">
        <v>14</v>
      </c>
      <c r="D74" s="13" t="s">
        <v>53</v>
      </c>
      <c r="E74" s="12" t="n">
        <v>100</v>
      </c>
      <c r="F74" s="24" t="n">
        <v>107</v>
      </c>
      <c r="G74" s="16" t="n">
        <f aca="false">F74/E74*100</f>
        <v>107</v>
      </c>
      <c r="H74" s="34" t="s">
        <v>129</v>
      </c>
    </row>
    <row r="75" customFormat="false" ht="52.2" hidden="false" customHeight="false" outlineLevel="0" collapsed="false">
      <c r="A75" s="27" t="s">
        <v>130</v>
      </c>
      <c r="B75" s="28" t="s">
        <v>131</v>
      </c>
      <c r="C75" s="40"/>
      <c r="D75" s="40"/>
      <c r="E75" s="29"/>
      <c r="F75" s="29"/>
      <c r="G75" s="16"/>
      <c r="H75" s="41"/>
    </row>
    <row r="76" customFormat="false" ht="82.2" hidden="false" customHeight="true" outlineLevel="0" collapsed="false">
      <c r="A76" s="27"/>
      <c r="B76" s="18" t="s">
        <v>132</v>
      </c>
      <c r="C76" s="13" t="s">
        <v>14</v>
      </c>
      <c r="D76" s="13" t="n">
        <v>78</v>
      </c>
      <c r="E76" s="12" t="n">
        <v>100.1</v>
      </c>
      <c r="F76" s="12" t="n">
        <v>97.9</v>
      </c>
      <c r="G76" s="16" t="n">
        <f aca="false">F76/E76*100</f>
        <v>97.8021978021978</v>
      </c>
      <c r="H76" s="26" t="s">
        <v>133</v>
      </c>
    </row>
    <row r="77" customFormat="false" ht="78" hidden="false" customHeight="false" outlineLevel="0" collapsed="false">
      <c r="A77" s="27"/>
      <c r="B77" s="18" t="s">
        <v>134</v>
      </c>
      <c r="C77" s="13" t="s">
        <v>52</v>
      </c>
      <c r="D77" s="13" t="n">
        <v>30.85</v>
      </c>
      <c r="E77" s="12" t="n">
        <v>48</v>
      </c>
      <c r="F77" s="12" t="n">
        <v>39.74</v>
      </c>
      <c r="G77" s="16" t="n">
        <f aca="false">F77/E77*100</f>
        <v>82.7916666666667</v>
      </c>
      <c r="H77" s="26" t="s">
        <v>135</v>
      </c>
    </row>
    <row r="78" customFormat="false" ht="18" hidden="false" customHeight="false" outlineLevel="0" collapsed="false">
      <c r="A78" s="27"/>
      <c r="B78" s="18" t="s">
        <v>136</v>
      </c>
      <c r="C78" s="13" t="s">
        <v>52</v>
      </c>
      <c r="D78" s="13" t="n">
        <v>0.4</v>
      </c>
      <c r="E78" s="12" t="n">
        <v>0.4</v>
      </c>
      <c r="F78" s="12" t="n">
        <v>0.4</v>
      </c>
      <c r="G78" s="16" t="n">
        <f aca="false">F78/E78*100</f>
        <v>100</v>
      </c>
      <c r="H78" s="26"/>
    </row>
    <row r="79" customFormat="false" ht="36" hidden="true" customHeight="false" outlineLevel="0" collapsed="false">
      <c r="A79" s="27"/>
      <c r="B79" s="18" t="s">
        <v>137</v>
      </c>
      <c r="C79" s="13" t="s">
        <v>52</v>
      </c>
      <c r="D79" s="13" t="s">
        <v>53</v>
      </c>
      <c r="E79" s="12" t="s">
        <v>53</v>
      </c>
      <c r="F79" s="12"/>
      <c r="G79" s="16" t="e">
        <f aca="false">F79/E79*100</f>
        <v>#VALUE!</v>
      </c>
      <c r="H79" s="26"/>
    </row>
    <row r="80" customFormat="false" ht="62.4" hidden="false" customHeight="false" outlineLevel="0" collapsed="false">
      <c r="A80" s="27"/>
      <c r="B80" s="18" t="s">
        <v>138</v>
      </c>
      <c r="C80" s="13" t="s">
        <v>139</v>
      </c>
      <c r="D80" s="13" t="n">
        <v>8.7</v>
      </c>
      <c r="E80" s="12" t="n">
        <v>10.3</v>
      </c>
      <c r="F80" s="12" t="n">
        <v>9.3</v>
      </c>
      <c r="G80" s="16" t="n">
        <f aca="false">F80/E80*100</f>
        <v>90.2912621359223</v>
      </c>
      <c r="H80" s="26" t="s">
        <v>140</v>
      </c>
    </row>
    <row r="81" customFormat="false" ht="31.2" hidden="false" customHeight="false" outlineLevel="0" collapsed="false">
      <c r="A81" s="27"/>
      <c r="B81" s="18" t="s">
        <v>141</v>
      </c>
      <c r="C81" s="13" t="s">
        <v>52</v>
      </c>
      <c r="D81" s="13" t="n">
        <v>7.05</v>
      </c>
      <c r="E81" s="12" t="n">
        <v>4.5</v>
      </c>
      <c r="F81" s="12" t="n">
        <v>5.8</v>
      </c>
      <c r="G81" s="16" t="n">
        <f aca="false">F81/E81*100</f>
        <v>128.888888888889</v>
      </c>
      <c r="H81" s="34" t="s">
        <v>142</v>
      </c>
    </row>
    <row r="82" customFormat="false" ht="18" hidden="true" customHeight="false" outlineLevel="0" collapsed="false">
      <c r="A82" s="27"/>
      <c r="B82" s="18" t="s">
        <v>143</v>
      </c>
      <c r="C82" s="13" t="s">
        <v>52</v>
      </c>
      <c r="D82" s="13" t="s">
        <v>53</v>
      </c>
      <c r="E82" s="12" t="s">
        <v>53</v>
      </c>
      <c r="F82" s="12"/>
      <c r="G82" s="16" t="e">
        <f aca="false">F82/E82*100</f>
        <v>#VALUE!</v>
      </c>
      <c r="H82" s="26"/>
    </row>
    <row r="83" customFormat="false" ht="36" hidden="false" customHeight="false" outlineLevel="0" collapsed="false">
      <c r="A83" s="27"/>
      <c r="B83" s="18" t="s">
        <v>144</v>
      </c>
      <c r="C83" s="13" t="s">
        <v>52</v>
      </c>
      <c r="D83" s="13" t="n">
        <v>313.4</v>
      </c>
      <c r="E83" s="12" t="n">
        <v>302</v>
      </c>
      <c r="F83" s="12" t="n">
        <v>337.1</v>
      </c>
      <c r="G83" s="16" t="n">
        <f aca="false">F83/E83*100</f>
        <v>111.622516556291</v>
      </c>
      <c r="H83" s="34" t="s">
        <v>142</v>
      </c>
    </row>
    <row r="84" customFormat="false" ht="54" hidden="false" customHeight="false" outlineLevel="0" collapsed="false">
      <c r="A84" s="27"/>
      <c r="B84" s="18" t="s">
        <v>145</v>
      </c>
      <c r="C84" s="13" t="s">
        <v>146</v>
      </c>
      <c r="D84" s="13" t="n">
        <v>12472.25</v>
      </c>
      <c r="E84" s="45" t="n">
        <v>12942.58</v>
      </c>
      <c r="F84" s="24" t="n">
        <v>12942.58</v>
      </c>
      <c r="G84" s="16" t="n">
        <f aca="false">F84/E84*100</f>
        <v>100</v>
      </c>
      <c r="H84" s="44" t="s">
        <v>147</v>
      </c>
    </row>
    <row r="85" customFormat="false" ht="36" hidden="false" customHeight="false" outlineLevel="0" collapsed="false">
      <c r="A85" s="27"/>
      <c r="B85" s="18" t="s">
        <v>148</v>
      </c>
      <c r="C85" s="13" t="s">
        <v>52</v>
      </c>
      <c r="D85" s="13" t="n">
        <v>88.6</v>
      </c>
      <c r="E85" s="12" t="n">
        <v>168.28</v>
      </c>
      <c r="F85" s="12" t="n">
        <v>172.19</v>
      </c>
      <c r="G85" s="16" t="n">
        <f aca="false">F85/E85*100</f>
        <v>102.323508438317</v>
      </c>
      <c r="H85" s="26"/>
    </row>
    <row r="86" customFormat="false" ht="72" hidden="false" customHeight="false" outlineLevel="0" collapsed="false">
      <c r="A86" s="27"/>
      <c r="B86" s="18" t="s">
        <v>149</v>
      </c>
      <c r="C86" s="13" t="s">
        <v>62</v>
      </c>
      <c r="D86" s="13" t="n">
        <v>96.5</v>
      </c>
      <c r="E86" s="12" t="n">
        <v>94.3</v>
      </c>
      <c r="F86" s="12" t="n">
        <v>94.3</v>
      </c>
      <c r="G86" s="16" t="n">
        <f aca="false">F86/E86*100</f>
        <v>100</v>
      </c>
      <c r="H86" s="26"/>
    </row>
    <row r="87" customFormat="false" ht="72" hidden="false" customHeight="false" outlineLevel="0" collapsed="false">
      <c r="A87" s="27"/>
      <c r="B87" s="18" t="s">
        <v>150</v>
      </c>
      <c r="C87" s="13" t="s">
        <v>49</v>
      </c>
      <c r="D87" s="13" t="s">
        <v>53</v>
      </c>
      <c r="E87" s="12" t="n">
        <v>2.281</v>
      </c>
      <c r="F87" s="24" t="n">
        <v>2.281</v>
      </c>
      <c r="G87" s="16" t="n">
        <f aca="false">F87/E87*100</f>
        <v>100</v>
      </c>
      <c r="H87" s="26"/>
    </row>
    <row r="88" customFormat="false" ht="126" hidden="false" customHeight="false" outlineLevel="0" collapsed="false">
      <c r="A88" s="27"/>
      <c r="B88" s="18" t="s">
        <v>151</v>
      </c>
      <c r="C88" s="13" t="s">
        <v>49</v>
      </c>
      <c r="D88" s="13" t="s">
        <v>53</v>
      </c>
      <c r="E88" s="12" t="n">
        <v>4.7776</v>
      </c>
      <c r="F88" s="24" t="n">
        <v>4.878</v>
      </c>
      <c r="G88" s="16" t="n">
        <f aca="false">F88/E88*100</f>
        <v>102.101473543202</v>
      </c>
      <c r="H88" s="26"/>
    </row>
    <row r="89" customFormat="false" ht="34.8" hidden="false" customHeight="false" outlineLevel="0" collapsed="false">
      <c r="A89" s="27" t="s">
        <v>152</v>
      </c>
      <c r="B89" s="28" t="s">
        <v>153</v>
      </c>
      <c r="C89" s="40"/>
      <c r="D89" s="40"/>
      <c r="E89" s="29"/>
      <c r="F89" s="29"/>
      <c r="G89" s="16"/>
      <c r="H89" s="41"/>
    </row>
    <row r="90" s="48" customFormat="true" ht="54" hidden="false" customHeight="false" outlineLevel="0" collapsed="false">
      <c r="A90" s="27"/>
      <c r="B90" s="39" t="s">
        <v>154</v>
      </c>
      <c r="C90" s="13" t="s">
        <v>155</v>
      </c>
      <c r="D90" s="13" t="n">
        <v>0.0136</v>
      </c>
      <c r="E90" s="12" t="n">
        <v>0.0129</v>
      </c>
      <c r="F90" s="12" t="n">
        <v>0.0165</v>
      </c>
      <c r="G90" s="16" t="n">
        <f aca="false">F90/E90*100</f>
        <v>127.906976744186</v>
      </c>
      <c r="H90" s="46" t="s">
        <v>156</v>
      </c>
      <c r="I90" s="47"/>
    </row>
    <row r="91" customFormat="false" ht="54" hidden="true" customHeight="false" outlineLevel="0" collapsed="false">
      <c r="A91" s="27"/>
      <c r="B91" s="18" t="s">
        <v>157</v>
      </c>
      <c r="C91" s="13" t="s">
        <v>52</v>
      </c>
      <c r="D91" s="13" t="s">
        <v>53</v>
      </c>
      <c r="E91" s="12" t="s">
        <v>53</v>
      </c>
      <c r="F91" s="12"/>
      <c r="G91" s="16" t="e">
        <f aca="false">F91/E91*100</f>
        <v>#VALUE!</v>
      </c>
      <c r="H91" s="26"/>
    </row>
    <row r="92" customFormat="false" ht="36" hidden="true" customHeight="false" outlineLevel="0" collapsed="false">
      <c r="A92" s="27"/>
      <c r="B92" s="18" t="s">
        <v>158</v>
      </c>
      <c r="C92" s="13" t="s">
        <v>52</v>
      </c>
      <c r="D92" s="13" t="s">
        <v>53</v>
      </c>
      <c r="E92" s="12" t="s">
        <v>53</v>
      </c>
      <c r="F92" s="12"/>
      <c r="G92" s="16" t="e">
        <f aca="false">F92/E92*100</f>
        <v>#VALUE!</v>
      </c>
      <c r="H92" s="26"/>
    </row>
    <row r="93" customFormat="false" ht="34.8" hidden="false" customHeight="false" outlineLevel="0" collapsed="false">
      <c r="A93" s="27" t="s">
        <v>159</v>
      </c>
      <c r="B93" s="28" t="s">
        <v>160</v>
      </c>
      <c r="C93" s="40"/>
      <c r="D93" s="40"/>
      <c r="E93" s="29"/>
      <c r="F93" s="29"/>
      <c r="G93" s="16"/>
      <c r="H93" s="41"/>
    </row>
    <row r="94" customFormat="false" ht="108" hidden="false" customHeight="false" outlineLevel="0" collapsed="false">
      <c r="A94" s="27"/>
      <c r="B94" s="18" t="s">
        <v>161</v>
      </c>
      <c r="C94" s="13" t="s">
        <v>14</v>
      </c>
      <c r="D94" s="13" t="n">
        <v>16.4</v>
      </c>
      <c r="E94" s="12" t="n">
        <v>8</v>
      </c>
      <c r="F94" s="12" t="n">
        <v>24.37</v>
      </c>
      <c r="G94" s="16" t="n">
        <f aca="false">F94/E94*100</f>
        <v>304.625</v>
      </c>
      <c r="H94" s="49" t="s">
        <v>162</v>
      </c>
    </row>
    <row r="95" customFormat="false" ht="78" hidden="false" customHeight="false" outlineLevel="0" collapsed="false">
      <c r="A95" s="27"/>
      <c r="B95" s="18" t="s">
        <v>163</v>
      </c>
      <c r="C95" s="13" t="s">
        <v>14</v>
      </c>
      <c r="D95" s="13" t="n">
        <v>36.5</v>
      </c>
      <c r="E95" s="12" t="n">
        <v>8</v>
      </c>
      <c r="F95" s="12" t="n">
        <v>9.3</v>
      </c>
      <c r="G95" s="16" t="n">
        <f aca="false">F95/E95*100</f>
        <v>116.25</v>
      </c>
      <c r="H95" s="49" t="s">
        <v>164</v>
      </c>
    </row>
    <row r="96" customFormat="false" ht="108" hidden="true" customHeight="false" outlineLevel="0" collapsed="false">
      <c r="A96" s="27"/>
      <c r="B96" s="18" t="s">
        <v>165</v>
      </c>
      <c r="C96" s="13" t="s">
        <v>146</v>
      </c>
      <c r="D96" s="13" t="s">
        <v>53</v>
      </c>
      <c r="E96" s="12" t="s">
        <v>53</v>
      </c>
      <c r="F96" s="12"/>
      <c r="G96" s="16" t="e">
        <f aca="false">F96/E96*100</f>
        <v>#VALUE!</v>
      </c>
      <c r="H96" s="26"/>
    </row>
    <row r="97" customFormat="false" ht="34.8" hidden="false" customHeight="false" outlineLevel="0" collapsed="false">
      <c r="A97" s="27" t="s">
        <v>166</v>
      </c>
      <c r="B97" s="28" t="s">
        <v>167</v>
      </c>
      <c r="C97" s="40"/>
      <c r="D97" s="40"/>
      <c r="E97" s="29"/>
      <c r="F97" s="29"/>
      <c r="G97" s="16"/>
      <c r="H97" s="41"/>
    </row>
    <row r="98" customFormat="false" ht="54" hidden="true" customHeight="false" outlineLevel="0" collapsed="false">
      <c r="A98" s="27"/>
      <c r="B98" s="18" t="s">
        <v>168</v>
      </c>
      <c r="C98" s="13" t="s">
        <v>146</v>
      </c>
      <c r="D98" s="13" t="s">
        <v>53</v>
      </c>
      <c r="E98" s="12" t="s">
        <v>53</v>
      </c>
      <c r="F98" s="12"/>
      <c r="G98" s="16" t="e">
        <f aca="false">F98/E98*100</f>
        <v>#VALUE!</v>
      </c>
      <c r="H98" s="26"/>
    </row>
    <row r="99" customFormat="false" ht="36" hidden="false" customHeight="false" outlineLevel="0" collapsed="false">
      <c r="A99" s="27"/>
      <c r="B99" s="18" t="s">
        <v>169</v>
      </c>
      <c r="C99" s="13" t="s">
        <v>146</v>
      </c>
      <c r="D99" s="13" t="s">
        <v>53</v>
      </c>
      <c r="E99" s="12" t="n">
        <v>1</v>
      </c>
      <c r="F99" s="12" t="n">
        <v>1</v>
      </c>
      <c r="G99" s="16" t="n">
        <f aca="false">F99/E99*100</f>
        <v>100</v>
      </c>
      <c r="H99" s="26"/>
    </row>
    <row r="100" customFormat="false" ht="108" hidden="true" customHeight="false" outlineLevel="0" collapsed="false">
      <c r="A100" s="27"/>
      <c r="B100" s="18" t="s">
        <v>170</v>
      </c>
      <c r="C100" s="13" t="s">
        <v>146</v>
      </c>
      <c r="D100" s="13" t="n">
        <v>3</v>
      </c>
      <c r="E100" s="12" t="s">
        <v>53</v>
      </c>
      <c r="F100" s="12"/>
      <c r="G100" s="16" t="e">
        <f aca="false">F100/E100*100</f>
        <v>#VALUE!</v>
      </c>
      <c r="H100" s="26"/>
    </row>
    <row r="101" customFormat="false" ht="72" hidden="false" customHeight="false" outlineLevel="0" collapsed="false">
      <c r="A101" s="27"/>
      <c r="B101" s="18" t="s">
        <v>171</v>
      </c>
      <c r="C101" s="13" t="s">
        <v>146</v>
      </c>
      <c r="D101" s="13" t="s">
        <v>53</v>
      </c>
      <c r="E101" s="12" t="n">
        <v>1</v>
      </c>
      <c r="F101" s="24" t="n">
        <v>1</v>
      </c>
      <c r="G101" s="16" t="n">
        <f aca="false">F101/E101*100</f>
        <v>100</v>
      </c>
      <c r="H101" s="26"/>
    </row>
    <row r="102" customFormat="false" ht="54" hidden="false" customHeight="false" outlineLevel="0" collapsed="false">
      <c r="A102" s="27"/>
      <c r="B102" s="18" t="s">
        <v>172</v>
      </c>
      <c r="C102" s="13" t="s">
        <v>25</v>
      </c>
      <c r="D102" s="13" t="s">
        <v>53</v>
      </c>
      <c r="E102" s="12" t="n">
        <v>600</v>
      </c>
      <c r="F102" s="24" t="n">
        <v>600</v>
      </c>
      <c r="G102" s="16" t="n">
        <f aca="false">F102/E102*100</f>
        <v>100</v>
      </c>
      <c r="H102" s="44" t="s">
        <v>104</v>
      </c>
    </row>
    <row r="103" customFormat="false" ht="54" hidden="false" customHeight="false" outlineLevel="0" collapsed="false">
      <c r="A103" s="27"/>
      <c r="B103" s="18" t="s">
        <v>173</v>
      </c>
      <c r="C103" s="13" t="s">
        <v>25</v>
      </c>
      <c r="D103" s="13" t="s">
        <v>53</v>
      </c>
      <c r="E103" s="12" t="n">
        <v>1</v>
      </c>
      <c r="F103" s="24" t="n">
        <v>1</v>
      </c>
      <c r="G103" s="16" t="n">
        <f aca="false">F103/E103*100</f>
        <v>100</v>
      </c>
      <c r="H103" s="44" t="s">
        <v>104</v>
      </c>
    </row>
    <row r="104" customFormat="false" ht="72" hidden="false" customHeight="false" outlineLevel="0" collapsed="false">
      <c r="A104" s="27"/>
      <c r="B104" s="18" t="s">
        <v>174</v>
      </c>
      <c r="C104" s="13" t="s">
        <v>14</v>
      </c>
      <c r="D104" s="13" t="s">
        <v>53</v>
      </c>
      <c r="E104" s="12" t="n">
        <v>3</v>
      </c>
      <c r="F104" s="24" t="n">
        <v>3</v>
      </c>
      <c r="G104" s="16" t="n">
        <f aca="false">F104/E104*100</f>
        <v>100</v>
      </c>
      <c r="H104" s="26"/>
    </row>
    <row r="105" customFormat="false" ht="52.2" hidden="false" customHeight="false" outlineLevel="0" collapsed="false">
      <c r="A105" s="27" t="s">
        <v>175</v>
      </c>
      <c r="B105" s="28" t="s">
        <v>176</v>
      </c>
      <c r="C105" s="40"/>
      <c r="D105" s="40"/>
      <c r="E105" s="29"/>
      <c r="F105" s="29"/>
      <c r="G105" s="16"/>
      <c r="H105" s="41"/>
    </row>
    <row r="106" customFormat="false" ht="54" hidden="false" customHeight="false" outlineLevel="0" collapsed="false">
      <c r="A106" s="27"/>
      <c r="B106" s="18" t="s">
        <v>177</v>
      </c>
      <c r="C106" s="13" t="s">
        <v>146</v>
      </c>
      <c r="D106" s="13" t="s">
        <v>53</v>
      </c>
      <c r="E106" s="12" t="n">
        <v>1</v>
      </c>
      <c r="F106" s="12" t="n">
        <v>1</v>
      </c>
      <c r="G106" s="16" t="n">
        <f aca="false">F106/E106*100</f>
        <v>100</v>
      </c>
      <c r="H106" s="26"/>
    </row>
    <row r="107" customFormat="false" ht="126" hidden="true" customHeight="false" outlineLevel="0" collapsed="false">
      <c r="A107" s="27"/>
      <c r="B107" s="18" t="s">
        <v>178</v>
      </c>
      <c r="C107" s="13" t="s">
        <v>146</v>
      </c>
      <c r="D107" s="13" t="n">
        <v>1</v>
      </c>
      <c r="E107" s="12" t="s">
        <v>53</v>
      </c>
      <c r="F107" s="12"/>
      <c r="G107" s="16" t="e">
        <f aca="false">F107/E107*100</f>
        <v>#VALUE!</v>
      </c>
      <c r="H107" s="26"/>
    </row>
    <row r="108" customFormat="false" ht="52.2" hidden="true" customHeight="false" outlineLevel="0" collapsed="false">
      <c r="A108" s="27" t="s">
        <v>179</v>
      </c>
      <c r="B108" s="28" t="s">
        <v>180</v>
      </c>
      <c r="C108" s="40"/>
      <c r="D108" s="40"/>
      <c r="E108" s="29"/>
      <c r="F108" s="29"/>
      <c r="G108" s="16"/>
      <c r="H108" s="41"/>
    </row>
    <row r="109" customFormat="false" ht="90" hidden="true" customHeight="false" outlineLevel="0" collapsed="false">
      <c r="A109" s="27"/>
      <c r="B109" s="18" t="s">
        <v>181</v>
      </c>
      <c r="C109" s="13" t="s">
        <v>25</v>
      </c>
      <c r="D109" s="13" t="s">
        <v>53</v>
      </c>
      <c r="E109" s="12" t="s">
        <v>53</v>
      </c>
      <c r="F109" s="12"/>
      <c r="G109" s="16" t="e">
        <f aca="false">F109/E109*100</f>
        <v>#VALUE!</v>
      </c>
      <c r="H109" s="26"/>
    </row>
    <row r="110" customFormat="false" ht="108" hidden="true" customHeight="false" outlineLevel="0" collapsed="false">
      <c r="A110" s="27"/>
      <c r="B110" s="18" t="s">
        <v>182</v>
      </c>
      <c r="C110" s="13" t="s">
        <v>146</v>
      </c>
      <c r="D110" s="13" t="s">
        <v>53</v>
      </c>
      <c r="E110" s="12" t="s">
        <v>53</v>
      </c>
      <c r="F110" s="12"/>
      <c r="G110" s="16" t="e">
        <f aca="false">F110/E110*100</f>
        <v>#VALUE!</v>
      </c>
      <c r="H110" s="26"/>
    </row>
    <row r="111" customFormat="false" ht="72" hidden="true" customHeight="false" outlineLevel="0" collapsed="false">
      <c r="A111" s="27"/>
      <c r="B111" s="18" t="s">
        <v>183</v>
      </c>
      <c r="C111" s="13" t="s">
        <v>146</v>
      </c>
      <c r="D111" s="13" t="s">
        <v>53</v>
      </c>
      <c r="E111" s="12" t="s">
        <v>53</v>
      </c>
      <c r="F111" s="12"/>
      <c r="G111" s="16" t="e">
        <f aca="false">F111/E111*100</f>
        <v>#VALUE!</v>
      </c>
      <c r="H111" s="26"/>
    </row>
    <row r="112" customFormat="false" ht="52.2" hidden="false" customHeight="false" outlineLevel="0" collapsed="false">
      <c r="A112" s="27" t="s">
        <v>179</v>
      </c>
      <c r="B112" s="28" t="s">
        <v>184</v>
      </c>
      <c r="C112" s="40"/>
      <c r="D112" s="40"/>
      <c r="E112" s="29"/>
      <c r="F112" s="29"/>
      <c r="G112" s="16"/>
      <c r="H112" s="41"/>
    </row>
    <row r="113" customFormat="false" ht="90" hidden="true" customHeight="false" outlineLevel="0" collapsed="false">
      <c r="A113" s="27"/>
      <c r="B113" s="18" t="s">
        <v>185</v>
      </c>
      <c r="C113" s="13" t="s">
        <v>146</v>
      </c>
      <c r="D113" s="13" t="n">
        <v>38</v>
      </c>
      <c r="E113" s="12" t="s">
        <v>53</v>
      </c>
      <c r="F113" s="12"/>
      <c r="G113" s="16" t="e">
        <f aca="false">F113/E113*100</f>
        <v>#VALUE!</v>
      </c>
      <c r="H113" s="26"/>
    </row>
    <row r="114" customFormat="false" ht="146.4" hidden="false" customHeight="true" outlineLevel="0" collapsed="false">
      <c r="A114" s="27"/>
      <c r="B114" s="18" t="s">
        <v>186</v>
      </c>
      <c r="C114" s="13" t="s">
        <v>146</v>
      </c>
      <c r="D114" s="13" t="s">
        <v>53</v>
      </c>
      <c r="E114" s="12" t="n">
        <v>43</v>
      </c>
      <c r="F114" s="12" t="n">
        <v>55</v>
      </c>
      <c r="G114" s="16" t="n">
        <f aca="false">F114/E114*100</f>
        <v>127.906976744186</v>
      </c>
      <c r="H114" s="26" t="s">
        <v>187</v>
      </c>
    </row>
    <row r="115" customFormat="false" ht="109.2" hidden="false" customHeight="false" outlineLevel="0" collapsed="false">
      <c r="A115" s="27"/>
      <c r="B115" s="18" t="s">
        <v>188</v>
      </c>
      <c r="C115" s="13" t="s">
        <v>146</v>
      </c>
      <c r="D115" s="13" t="n">
        <v>23</v>
      </c>
      <c r="E115" s="12" t="n">
        <v>28</v>
      </c>
      <c r="F115" s="12" t="n">
        <v>39</v>
      </c>
      <c r="G115" s="16" t="n">
        <f aca="false">F115/E115*100</f>
        <v>139.285714285714</v>
      </c>
      <c r="H115" s="26" t="s">
        <v>189</v>
      </c>
    </row>
    <row r="116" customFormat="false" ht="72" hidden="true" customHeight="false" outlineLevel="0" collapsed="false">
      <c r="A116" s="27"/>
      <c r="B116" s="18" t="s">
        <v>190</v>
      </c>
      <c r="C116" s="13" t="s">
        <v>146</v>
      </c>
      <c r="D116" s="13" t="n">
        <v>80</v>
      </c>
      <c r="E116" s="12" t="s">
        <v>53</v>
      </c>
      <c r="F116" s="12"/>
      <c r="G116" s="16" t="e">
        <f aca="false">F116/E116*100</f>
        <v>#VALUE!</v>
      </c>
      <c r="H116" s="26"/>
    </row>
    <row r="117" customFormat="false" ht="126" hidden="false" customHeight="false" outlineLevel="0" collapsed="false">
      <c r="A117" s="27"/>
      <c r="B117" s="18" t="s">
        <v>191</v>
      </c>
      <c r="C117" s="13" t="s">
        <v>146</v>
      </c>
      <c r="D117" s="13" t="s">
        <v>53</v>
      </c>
      <c r="E117" s="12" t="n">
        <v>105</v>
      </c>
      <c r="F117" s="12" t="n">
        <v>181</v>
      </c>
      <c r="G117" s="16" t="n">
        <f aca="false">F117/E117*100</f>
        <v>172.380952380952</v>
      </c>
      <c r="H117" s="26" t="s">
        <v>192</v>
      </c>
    </row>
    <row r="118" customFormat="false" ht="34.8" hidden="false" customHeight="true" outlineLevel="0" collapsed="false">
      <c r="A118" s="50" t="s">
        <v>193</v>
      </c>
      <c r="B118" s="28" t="s">
        <v>194</v>
      </c>
      <c r="C118" s="40"/>
      <c r="D118" s="40"/>
      <c r="E118" s="29"/>
      <c r="F118" s="29"/>
      <c r="G118" s="16"/>
      <c r="H118" s="41"/>
    </row>
    <row r="119" customFormat="false" ht="46.8" hidden="false" customHeight="false" outlineLevel="0" collapsed="false">
      <c r="A119" s="50"/>
      <c r="B119" s="18" t="s">
        <v>195</v>
      </c>
      <c r="C119" s="13" t="s">
        <v>196</v>
      </c>
      <c r="D119" s="13" t="n">
        <v>340</v>
      </c>
      <c r="E119" s="12" t="n">
        <v>90</v>
      </c>
      <c r="F119" s="12" t="n">
        <v>252.3</v>
      </c>
      <c r="G119" s="16" t="n">
        <f aca="false">F119/E119*100</f>
        <v>280.333333333333</v>
      </c>
      <c r="H119" s="34" t="s">
        <v>197</v>
      </c>
    </row>
    <row r="120" customFormat="false" ht="36" hidden="false" customHeight="false" outlineLevel="0" collapsed="false">
      <c r="A120" s="50"/>
      <c r="B120" s="18" t="s">
        <v>198</v>
      </c>
      <c r="C120" s="13" t="s">
        <v>146</v>
      </c>
      <c r="D120" s="13" t="n">
        <v>12</v>
      </c>
      <c r="E120" s="12" t="n">
        <v>8</v>
      </c>
      <c r="F120" s="12" t="n">
        <v>8</v>
      </c>
      <c r="G120" s="16" t="n">
        <f aca="false">F120/E120*100</f>
        <v>100</v>
      </c>
      <c r="H120" s="26"/>
    </row>
    <row r="121" customFormat="false" ht="36" hidden="false" customHeight="false" outlineLevel="0" collapsed="false">
      <c r="A121" s="50"/>
      <c r="B121" s="18" t="s">
        <v>199</v>
      </c>
      <c r="C121" s="13" t="s">
        <v>14</v>
      </c>
      <c r="D121" s="13" t="n">
        <v>86.3</v>
      </c>
      <c r="E121" s="12" t="n">
        <v>82.7</v>
      </c>
      <c r="F121" s="12" t="n">
        <v>85.09</v>
      </c>
      <c r="G121" s="16" t="n">
        <f aca="false">F121/E121*100</f>
        <v>102.889963724305</v>
      </c>
      <c r="H121" s="26" t="s">
        <v>200</v>
      </c>
    </row>
    <row r="122" customFormat="false" ht="36" hidden="false" customHeight="false" outlineLevel="0" collapsed="false">
      <c r="A122" s="50"/>
      <c r="B122" s="18" t="s">
        <v>201</v>
      </c>
      <c r="C122" s="13" t="s">
        <v>14</v>
      </c>
      <c r="D122" s="13" t="n">
        <v>17.95</v>
      </c>
      <c r="E122" s="12" t="n">
        <v>18.3</v>
      </c>
      <c r="F122" s="12" t="n">
        <v>18.7</v>
      </c>
      <c r="G122" s="16" t="n">
        <f aca="false">F122/E122*100</f>
        <v>102.185792349727</v>
      </c>
      <c r="H122" s="26" t="s">
        <v>202</v>
      </c>
    </row>
    <row r="123" customFormat="false" ht="52.2" hidden="false" customHeight="true" outlineLevel="0" collapsed="false">
      <c r="A123" s="50" t="s">
        <v>203</v>
      </c>
      <c r="B123" s="28" t="s">
        <v>204</v>
      </c>
      <c r="C123" s="40"/>
      <c r="D123" s="40"/>
      <c r="E123" s="29"/>
      <c r="F123" s="29"/>
      <c r="G123" s="16"/>
      <c r="H123" s="41"/>
    </row>
    <row r="124" customFormat="false" ht="46.8" hidden="false" customHeight="false" outlineLevel="0" collapsed="false">
      <c r="A124" s="50"/>
      <c r="B124" s="18" t="s">
        <v>205</v>
      </c>
      <c r="C124" s="13" t="s">
        <v>146</v>
      </c>
      <c r="D124" s="13" t="n">
        <v>3</v>
      </c>
      <c r="E124" s="12" t="n">
        <v>1</v>
      </c>
      <c r="F124" s="12" t="n">
        <v>2</v>
      </c>
      <c r="G124" s="16" t="n">
        <f aca="false">F124/E124*100</f>
        <v>200</v>
      </c>
      <c r="H124" s="34" t="s">
        <v>206</v>
      </c>
    </row>
    <row r="125" customFormat="false" ht="36" hidden="true" customHeight="false" outlineLevel="0" collapsed="false">
      <c r="A125" s="50"/>
      <c r="B125" s="18" t="s">
        <v>207</v>
      </c>
      <c r="C125" s="13" t="s">
        <v>196</v>
      </c>
      <c r="D125" s="13" t="s">
        <v>53</v>
      </c>
      <c r="E125" s="12" t="s">
        <v>53</v>
      </c>
      <c r="F125" s="12"/>
      <c r="G125" s="16" t="e">
        <f aca="false">F125/E125*100</f>
        <v>#VALUE!</v>
      </c>
      <c r="H125" s="26"/>
    </row>
    <row r="126" customFormat="false" ht="34.8" hidden="false" customHeight="true" outlineLevel="0" collapsed="false">
      <c r="A126" s="50" t="s">
        <v>208</v>
      </c>
      <c r="B126" s="28" t="s">
        <v>209</v>
      </c>
      <c r="C126" s="40"/>
      <c r="D126" s="40"/>
      <c r="E126" s="29"/>
      <c r="F126" s="29"/>
      <c r="G126" s="16"/>
      <c r="H126" s="41"/>
    </row>
    <row r="127" customFormat="false" ht="90" hidden="true" customHeight="false" outlineLevel="0" collapsed="false">
      <c r="A127" s="50"/>
      <c r="B127" s="18" t="s">
        <v>210</v>
      </c>
      <c r="C127" s="13" t="s">
        <v>25</v>
      </c>
      <c r="D127" s="13" t="s">
        <v>53</v>
      </c>
      <c r="E127" s="12" t="s">
        <v>53</v>
      </c>
      <c r="F127" s="12"/>
      <c r="G127" s="16" t="e">
        <f aca="false">F127/E127*100</f>
        <v>#VALUE!</v>
      </c>
      <c r="H127" s="26"/>
    </row>
    <row r="128" customFormat="false" ht="108" hidden="true" customHeight="false" outlineLevel="0" collapsed="false">
      <c r="A128" s="50"/>
      <c r="B128" s="18" t="s">
        <v>211</v>
      </c>
      <c r="C128" s="13" t="s">
        <v>25</v>
      </c>
      <c r="D128" s="13" t="s">
        <v>53</v>
      </c>
      <c r="E128" s="12" t="s">
        <v>53</v>
      </c>
      <c r="F128" s="12"/>
      <c r="G128" s="16" t="e">
        <f aca="false">F128/E128*100</f>
        <v>#VALUE!</v>
      </c>
      <c r="H128" s="26"/>
    </row>
    <row r="129" customFormat="false" ht="270" hidden="true" customHeight="false" outlineLevel="0" collapsed="false">
      <c r="A129" s="50"/>
      <c r="B129" s="18" t="s">
        <v>212</v>
      </c>
      <c r="C129" s="13" t="s">
        <v>25</v>
      </c>
      <c r="D129" s="13" t="s">
        <v>53</v>
      </c>
      <c r="E129" s="12" t="s">
        <v>53</v>
      </c>
      <c r="F129" s="12"/>
      <c r="G129" s="16" t="e">
        <f aca="false">F129/E129*100</f>
        <v>#VALUE!</v>
      </c>
      <c r="H129" s="26"/>
    </row>
    <row r="130" customFormat="false" ht="288" hidden="true" customHeight="false" outlineLevel="0" collapsed="false">
      <c r="A130" s="50"/>
      <c r="B130" s="18" t="s">
        <v>213</v>
      </c>
      <c r="C130" s="13" t="s">
        <v>25</v>
      </c>
      <c r="D130" s="13" t="s">
        <v>53</v>
      </c>
      <c r="E130" s="12" t="s">
        <v>53</v>
      </c>
      <c r="F130" s="12"/>
      <c r="G130" s="16" t="e">
        <f aca="false">F130/E130*100</f>
        <v>#VALUE!</v>
      </c>
      <c r="H130" s="26"/>
    </row>
    <row r="131" customFormat="false" ht="94.2" hidden="false" customHeight="true" outlineLevel="0" collapsed="false">
      <c r="A131" s="50"/>
      <c r="B131" s="18" t="s">
        <v>214</v>
      </c>
      <c r="C131" s="13" t="s">
        <v>25</v>
      </c>
      <c r="D131" s="13" t="n">
        <v>27</v>
      </c>
      <c r="E131" s="12" t="n">
        <v>3</v>
      </c>
      <c r="F131" s="12" t="n">
        <v>7</v>
      </c>
      <c r="G131" s="16" t="n">
        <f aca="false">F131/E131*100</f>
        <v>233.333333333333</v>
      </c>
      <c r="H131" s="34" t="s">
        <v>215</v>
      </c>
    </row>
    <row r="132" customFormat="false" ht="119.25" hidden="false" customHeight="true" outlineLevel="0" collapsed="false">
      <c r="A132" s="50"/>
      <c r="B132" s="18" t="s">
        <v>216</v>
      </c>
      <c r="C132" s="13" t="s">
        <v>25</v>
      </c>
      <c r="D132" s="13" t="n">
        <v>125</v>
      </c>
      <c r="E132" s="12" t="n">
        <v>28</v>
      </c>
      <c r="F132" s="12" t="n">
        <v>44</v>
      </c>
      <c r="G132" s="16" t="n">
        <f aca="false">F132/E132*100</f>
        <v>157.142857142857</v>
      </c>
      <c r="H132" s="34" t="s">
        <v>217</v>
      </c>
    </row>
    <row r="133" customFormat="false" ht="62.4" hidden="false" customHeight="false" outlineLevel="0" collapsed="false">
      <c r="A133" s="50"/>
      <c r="B133" s="18" t="s">
        <v>218</v>
      </c>
      <c r="C133" s="13" t="s">
        <v>25</v>
      </c>
      <c r="D133" s="13" t="s">
        <v>53</v>
      </c>
      <c r="E133" s="12" t="n">
        <v>31</v>
      </c>
      <c r="F133" s="12" t="n">
        <v>51</v>
      </c>
      <c r="G133" s="16" t="n">
        <f aca="false">F133/E133*100</f>
        <v>164.516129032258</v>
      </c>
      <c r="H133" s="34" t="s">
        <v>215</v>
      </c>
    </row>
    <row r="134" customFormat="false" ht="34.8" hidden="false" customHeight="true" outlineLevel="0" collapsed="false">
      <c r="A134" s="50" t="s">
        <v>219</v>
      </c>
      <c r="B134" s="28" t="s">
        <v>220</v>
      </c>
      <c r="C134" s="40"/>
      <c r="D134" s="40"/>
      <c r="E134" s="29"/>
      <c r="F134" s="29"/>
      <c r="G134" s="16"/>
      <c r="H134" s="41"/>
    </row>
    <row r="135" customFormat="false" ht="36" hidden="true" customHeight="false" outlineLevel="0" collapsed="false">
      <c r="A135" s="50"/>
      <c r="B135" s="18" t="s">
        <v>221</v>
      </c>
      <c r="C135" s="13" t="s">
        <v>222</v>
      </c>
      <c r="D135" s="13" t="s">
        <v>53</v>
      </c>
      <c r="E135" s="12" t="s">
        <v>53</v>
      </c>
      <c r="F135" s="12"/>
      <c r="G135" s="16" t="e">
        <f aca="false">F135/E135*100</f>
        <v>#VALUE!</v>
      </c>
      <c r="H135" s="26"/>
    </row>
    <row r="136" customFormat="false" ht="36" hidden="true" customHeight="false" outlineLevel="0" collapsed="false">
      <c r="A136" s="50"/>
      <c r="B136" s="18" t="s">
        <v>223</v>
      </c>
      <c r="C136" s="13" t="s">
        <v>222</v>
      </c>
      <c r="D136" s="13" t="s">
        <v>53</v>
      </c>
      <c r="E136" s="12" t="s">
        <v>53</v>
      </c>
      <c r="F136" s="12"/>
      <c r="G136" s="16" t="e">
        <f aca="false">F136/E136*100</f>
        <v>#VALUE!</v>
      </c>
      <c r="H136" s="26"/>
    </row>
    <row r="137" customFormat="false" ht="72" hidden="false" customHeight="false" outlineLevel="0" collapsed="false">
      <c r="A137" s="50"/>
      <c r="B137" s="18" t="s">
        <v>224</v>
      </c>
      <c r="C137" s="13" t="s">
        <v>146</v>
      </c>
      <c r="D137" s="13" t="n">
        <v>1</v>
      </c>
      <c r="E137" s="12" t="n">
        <v>2</v>
      </c>
      <c r="F137" s="12" t="n">
        <v>2</v>
      </c>
      <c r="G137" s="16" t="n">
        <f aca="false">F137/E137*100</f>
        <v>100</v>
      </c>
      <c r="H137" s="26"/>
    </row>
    <row r="138" customFormat="false" ht="36" hidden="true" customHeight="false" outlineLevel="0" collapsed="false">
      <c r="A138" s="50"/>
      <c r="B138" s="18" t="s">
        <v>225</v>
      </c>
      <c r="C138" s="13" t="s">
        <v>222</v>
      </c>
      <c r="D138" s="13" t="s">
        <v>53</v>
      </c>
      <c r="E138" s="12" t="s">
        <v>53</v>
      </c>
      <c r="F138" s="12"/>
      <c r="G138" s="16" t="e">
        <f aca="false">F138/E138*100</f>
        <v>#VALUE!</v>
      </c>
      <c r="H138" s="26"/>
    </row>
    <row r="139" customFormat="false" ht="36" hidden="true" customHeight="false" outlineLevel="0" collapsed="false">
      <c r="A139" s="50"/>
      <c r="B139" s="18" t="s">
        <v>226</v>
      </c>
      <c r="C139" s="13" t="s">
        <v>222</v>
      </c>
      <c r="D139" s="13" t="n">
        <v>0</v>
      </c>
      <c r="E139" s="12" t="s">
        <v>53</v>
      </c>
      <c r="F139" s="12"/>
      <c r="G139" s="16" t="e">
        <f aca="false">F139/E139*100</f>
        <v>#VALUE!</v>
      </c>
      <c r="H139" s="26"/>
    </row>
    <row r="140" customFormat="false" ht="72" hidden="false" customHeight="false" outlineLevel="0" collapsed="false">
      <c r="A140" s="50"/>
      <c r="B140" s="18" t="s">
        <v>227</v>
      </c>
      <c r="C140" s="13" t="s">
        <v>222</v>
      </c>
      <c r="D140" s="13" t="s">
        <v>53</v>
      </c>
      <c r="E140" s="12" t="n">
        <v>14.247</v>
      </c>
      <c r="F140" s="12" t="n">
        <v>14.247</v>
      </c>
      <c r="G140" s="16" t="n">
        <f aca="false">F140/E140*100</f>
        <v>100</v>
      </c>
      <c r="H140" s="26"/>
    </row>
    <row r="141" customFormat="false" ht="36" hidden="false" customHeight="false" outlineLevel="0" collapsed="false">
      <c r="A141" s="50"/>
      <c r="B141" s="18" t="s">
        <v>228</v>
      </c>
      <c r="C141" s="13" t="s">
        <v>146</v>
      </c>
      <c r="D141" s="13" t="s">
        <v>53</v>
      </c>
      <c r="E141" s="12" t="n">
        <v>1</v>
      </c>
      <c r="F141" s="12" t="n">
        <v>1</v>
      </c>
      <c r="G141" s="16" t="n">
        <f aca="false">F141/E141*100</f>
        <v>100</v>
      </c>
      <c r="H141" s="26"/>
    </row>
    <row r="142" customFormat="false" ht="72" hidden="false" customHeight="false" outlineLevel="0" collapsed="false">
      <c r="A142" s="50"/>
      <c r="B142" s="18" t="s">
        <v>229</v>
      </c>
      <c r="C142" s="13" t="s">
        <v>146</v>
      </c>
      <c r="D142" s="13" t="n">
        <v>50</v>
      </c>
      <c r="E142" s="12" t="n">
        <v>267</v>
      </c>
      <c r="F142" s="12" t="n">
        <v>330</v>
      </c>
      <c r="G142" s="16" t="n">
        <f aca="false">F142/E142*100</f>
        <v>123.595505617978</v>
      </c>
      <c r="H142" s="34" t="s">
        <v>230</v>
      </c>
    </row>
    <row r="143" customFormat="false" ht="54" hidden="true" customHeight="false" outlineLevel="0" collapsed="false">
      <c r="A143" s="50"/>
      <c r="B143" s="18" t="s">
        <v>231</v>
      </c>
      <c r="C143" s="13" t="s">
        <v>232</v>
      </c>
      <c r="D143" s="13" t="s">
        <v>53</v>
      </c>
      <c r="E143" s="12" t="s">
        <v>53</v>
      </c>
      <c r="F143" s="12"/>
      <c r="G143" s="16" t="e">
        <f aca="false">F143/E143*100</f>
        <v>#VALUE!</v>
      </c>
      <c r="H143" s="26"/>
    </row>
    <row r="144" customFormat="false" ht="36" hidden="true" customHeight="false" outlineLevel="0" collapsed="false">
      <c r="A144" s="50"/>
      <c r="B144" s="18" t="s">
        <v>233</v>
      </c>
      <c r="C144" s="13" t="s">
        <v>146</v>
      </c>
      <c r="D144" s="13" t="s">
        <v>53</v>
      </c>
      <c r="E144" s="12" t="s">
        <v>53</v>
      </c>
      <c r="F144" s="12"/>
      <c r="G144" s="16" t="e">
        <f aca="false">F144/E144*100</f>
        <v>#VALUE!</v>
      </c>
      <c r="H144" s="26"/>
    </row>
    <row r="145" customFormat="false" ht="18" hidden="true" customHeight="true" outlineLevel="0" collapsed="false">
      <c r="A145" s="50" t="s">
        <v>234</v>
      </c>
      <c r="B145" s="28" t="s">
        <v>235</v>
      </c>
      <c r="C145" s="40"/>
      <c r="D145" s="40"/>
      <c r="E145" s="29"/>
      <c r="F145" s="29"/>
      <c r="G145" s="16"/>
      <c r="H145" s="41"/>
    </row>
    <row r="146" customFormat="false" ht="54" hidden="true" customHeight="false" outlineLevel="0" collapsed="false">
      <c r="A146" s="50"/>
      <c r="B146" s="18" t="s">
        <v>236</v>
      </c>
      <c r="C146" s="13" t="s">
        <v>237</v>
      </c>
      <c r="D146" s="13" t="s">
        <v>53</v>
      </c>
      <c r="E146" s="12" t="s">
        <v>53</v>
      </c>
      <c r="F146" s="12"/>
      <c r="G146" s="16" t="e">
        <f aca="false">F146/E146*100</f>
        <v>#VALUE!</v>
      </c>
      <c r="H146" s="26"/>
    </row>
    <row r="147" customFormat="false" ht="34.8" hidden="false" customHeight="true" outlineLevel="0" collapsed="false">
      <c r="A147" s="50" t="s">
        <v>234</v>
      </c>
      <c r="B147" s="28" t="s">
        <v>238</v>
      </c>
      <c r="C147" s="40"/>
      <c r="D147" s="40"/>
      <c r="E147" s="29"/>
      <c r="F147" s="29"/>
      <c r="G147" s="16"/>
      <c r="H147" s="41"/>
    </row>
    <row r="148" customFormat="false" ht="54" hidden="true" customHeight="false" outlineLevel="0" collapsed="false">
      <c r="A148" s="50"/>
      <c r="B148" s="18" t="s">
        <v>239</v>
      </c>
      <c r="C148" s="13" t="s">
        <v>14</v>
      </c>
      <c r="D148" s="13" t="s">
        <v>53</v>
      </c>
      <c r="E148" s="12" t="s">
        <v>53</v>
      </c>
      <c r="F148" s="12"/>
      <c r="G148" s="16" t="e">
        <f aca="false">F148/E148*100</f>
        <v>#VALUE!</v>
      </c>
      <c r="H148" s="26"/>
    </row>
    <row r="149" customFormat="false" ht="108" hidden="false" customHeight="false" outlineLevel="0" collapsed="false">
      <c r="A149" s="50"/>
      <c r="B149" s="18" t="s">
        <v>240</v>
      </c>
      <c r="C149" s="13" t="s">
        <v>146</v>
      </c>
      <c r="D149" s="13" t="n">
        <v>3500</v>
      </c>
      <c r="E149" s="12" t="n">
        <v>3500</v>
      </c>
      <c r="F149" s="24" t="n">
        <v>3549</v>
      </c>
      <c r="G149" s="16" t="n">
        <f aca="false">F149/E149*100</f>
        <v>101.4</v>
      </c>
      <c r="H149" s="26"/>
    </row>
    <row r="150" customFormat="false" ht="36" hidden="true" customHeight="false" outlineLevel="0" collapsed="false">
      <c r="A150" s="50"/>
      <c r="B150" s="18" t="s">
        <v>241</v>
      </c>
      <c r="C150" s="13" t="s">
        <v>146</v>
      </c>
      <c r="D150" s="13" t="n">
        <v>8331</v>
      </c>
      <c r="E150" s="12" t="s">
        <v>53</v>
      </c>
      <c r="F150" s="12"/>
      <c r="G150" s="16" t="e">
        <f aca="false">F150/E150*100</f>
        <v>#VALUE!</v>
      </c>
      <c r="H150" s="26"/>
    </row>
    <row r="151" customFormat="false" ht="36" hidden="true" customHeight="false" outlineLevel="0" collapsed="false">
      <c r="A151" s="50"/>
      <c r="B151" s="18" t="s">
        <v>242</v>
      </c>
      <c r="C151" s="13" t="s">
        <v>146</v>
      </c>
      <c r="D151" s="13" t="n">
        <v>36117</v>
      </c>
      <c r="E151" s="12" t="s">
        <v>53</v>
      </c>
      <c r="F151" s="12"/>
      <c r="G151" s="16" t="e">
        <f aca="false">F151/E151*100</f>
        <v>#VALUE!</v>
      </c>
      <c r="H151" s="26"/>
    </row>
    <row r="152" customFormat="false" ht="36" hidden="false" customHeight="false" outlineLevel="0" collapsed="false">
      <c r="A152" s="50"/>
      <c r="B152" s="18" t="s">
        <v>243</v>
      </c>
      <c r="C152" s="13" t="s">
        <v>146</v>
      </c>
      <c r="D152" s="13" t="s">
        <v>53</v>
      </c>
      <c r="E152" s="12" t="n">
        <v>6300</v>
      </c>
      <c r="F152" s="12" t="n">
        <v>6334</v>
      </c>
      <c r="G152" s="16" t="n">
        <f aca="false">F152/E152*100</f>
        <v>100.539682539683</v>
      </c>
      <c r="H152" s="26"/>
    </row>
    <row r="153" customFormat="false" ht="62.4" hidden="false" customHeight="false" outlineLevel="0" collapsed="false">
      <c r="A153" s="50"/>
      <c r="B153" s="18" t="s">
        <v>244</v>
      </c>
      <c r="C153" s="13" t="s">
        <v>146</v>
      </c>
      <c r="D153" s="13" t="s">
        <v>53</v>
      </c>
      <c r="E153" s="12" t="n">
        <v>16</v>
      </c>
      <c r="F153" s="12" t="n">
        <v>26</v>
      </c>
      <c r="G153" s="16" t="n">
        <f aca="false">F153/E153*100</f>
        <v>162.5</v>
      </c>
      <c r="H153" s="34" t="s">
        <v>245</v>
      </c>
    </row>
    <row r="154" customFormat="false" ht="36" hidden="false" customHeight="false" outlineLevel="0" collapsed="false">
      <c r="A154" s="50"/>
      <c r="B154" s="18" t="s">
        <v>246</v>
      </c>
      <c r="C154" s="13" t="s">
        <v>146</v>
      </c>
      <c r="D154" s="13" t="s">
        <v>53</v>
      </c>
      <c r="E154" s="12" t="n">
        <v>24000</v>
      </c>
      <c r="F154" s="12" t="n">
        <v>24025</v>
      </c>
      <c r="G154" s="16" t="n">
        <f aca="false">F154/E154*100</f>
        <v>100.104166666667</v>
      </c>
      <c r="H154" s="26"/>
    </row>
    <row r="155" customFormat="false" ht="34.95" hidden="false" customHeight="true" outlineLevel="0" collapsed="false">
      <c r="A155" s="50"/>
      <c r="B155" s="18" t="s">
        <v>247</v>
      </c>
      <c r="C155" s="13" t="s">
        <v>146</v>
      </c>
      <c r="D155" s="13" t="s">
        <v>53</v>
      </c>
      <c r="E155" s="12" t="n">
        <v>83</v>
      </c>
      <c r="F155" s="12" t="n">
        <v>107</v>
      </c>
      <c r="G155" s="16" t="n">
        <f aca="false">F155/E155*100</f>
        <v>128.915662650602</v>
      </c>
      <c r="H155" s="34" t="s">
        <v>248</v>
      </c>
    </row>
    <row r="156" customFormat="false" ht="34.8" hidden="false" customHeight="true" outlineLevel="0" collapsed="false">
      <c r="A156" s="51" t="s">
        <v>249</v>
      </c>
      <c r="B156" s="28" t="s">
        <v>250</v>
      </c>
      <c r="C156" s="40"/>
      <c r="D156" s="40"/>
      <c r="E156" s="29"/>
      <c r="F156" s="29"/>
      <c r="G156" s="16"/>
      <c r="H156" s="41"/>
    </row>
    <row r="157" customFormat="false" ht="54" hidden="false" customHeight="false" outlineLevel="0" collapsed="false">
      <c r="A157" s="51"/>
      <c r="B157" s="18" t="s">
        <v>251</v>
      </c>
      <c r="C157" s="13" t="s">
        <v>99</v>
      </c>
      <c r="D157" s="13" t="s">
        <v>53</v>
      </c>
      <c r="E157" s="12" t="n">
        <v>924.342</v>
      </c>
      <c r="F157" s="12" t="n">
        <v>1006.08393</v>
      </c>
      <c r="G157" s="16" t="n">
        <f aca="false">F157/E157*100</f>
        <v>108.843256067559</v>
      </c>
      <c r="H157" s="26"/>
    </row>
    <row r="160" customFormat="false" ht="14.4" hidden="false" customHeight="false" outlineLevel="0" collapsed="false">
      <c r="C160" s="52"/>
      <c r="D160" s="53"/>
      <c r="E160" s="53"/>
    </row>
  </sheetData>
  <mergeCells count="30">
    <mergeCell ref="A2:H3"/>
    <mergeCell ref="A5:A7"/>
    <mergeCell ref="B5:B7"/>
    <mergeCell ref="C5:C7"/>
    <mergeCell ref="D5:F5"/>
    <mergeCell ref="G5:G7"/>
    <mergeCell ref="H5:H7"/>
    <mergeCell ref="D6:D7"/>
    <mergeCell ref="E6:F6"/>
    <mergeCell ref="A9:A16"/>
    <mergeCell ref="A17:A24"/>
    <mergeCell ref="A25:A48"/>
    <mergeCell ref="A49:A56"/>
    <mergeCell ref="A57:A61"/>
    <mergeCell ref="A62:A67"/>
    <mergeCell ref="A68:A74"/>
    <mergeCell ref="A75:A88"/>
    <mergeCell ref="A89:A92"/>
    <mergeCell ref="A93:A96"/>
    <mergeCell ref="A97:A104"/>
    <mergeCell ref="A105:A107"/>
    <mergeCell ref="A108:A111"/>
    <mergeCell ref="A112:A117"/>
    <mergeCell ref="A118:A122"/>
    <mergeCell ref="A123:A125"/>
    <mergeCell ref="A126:A133"/>
    <mergeCell ref="A134:A144"/>
    <mergeCell ref="A145:A146"/>
    <mergeCell ref="A147:A155"/>
    <mergeCell ref="A156:A15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16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7T08:38:09Z</dcterms:modified>
  <cp:revision>0</cp:revision>
  <dc:subject/>
  <dc:title/>
</cp:coreProperties>
</file>